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isi campionamenti" sheetId="1" state="visible" r:id="rId2"/>
  </sheets>
  <definedNames>
    <definedName function="false" hidden="false" localSheetId="0" name="_xlnm.Print_Area" vbProcedure="false">'Analisi campionamenti'!$A$1:$L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Bandiera Blu 2023 | Analisi delle acque di balneazione </t>
  </si>
  <si>
    <t xml:space="preserve">Comune di :</t>
  </si>
  <si>
    <t xml:space="preserve">No. campionamenti anno 2015:</t>
  </si>
  <si>
    <t xml:space="preserve">Nome spiaggia candidata</t>
  </si>
  <si>
    <t xml:space="preserve">No. campionamenti anno 2016:</t>
  </si>
  <si>
    <t xml:space="preserve">Nome del punto di campionamento</t>
  </si>
  <si>
    <t xml:space="preserve">Utilizzare la denominazione ufficiale del punto di campionamento riportata nel Portale delle acque</t>
  </si>
  <si>
    <t xml:space="preserve">Numero del punto di campionamento </t>
  </si>
  <si>
    <t xml:space="preserve"> (IT seguito da 12 numeri)</t>
  </si>
  <si>
    <t xml:space="preserve">Utilizzare la numerazione ufficiale riportata nel Portale delle acque (es. IT001103017002)</t>
  </si>
  <si>
    <t xml:space="preserve">No. campionamenti anno 2017:</t>
  </si>
  <si>
    <t xml:space="preserve">No. campionamenti anno 2018:</t>
  </si>
  <si>
    <t xml:space="preserve">Stagione Balneare anno 2019</t>
  </si>
  <si>
    <t xml:space="preserve">Stagione Balneare anno 2020</t>
  </si>
  <si>
    <t xml:space="preserve">Inizio (gg-mm-aaaa):</t>
  </si>
  <si>
    <t xml:space="preserve">Fine (gg-mm-aaaa):</t>
  </si>
  <si>
    <t xml:space="preserve">Campionamenti anno 2019:</t>
  </si>
  <si>
    <t xml:space="preserve">Campionamenti anno 2020:</t>
  </si>
  <si>
    <t xml:space="preserve">First sample gap OK?</t>
  </si>
  <si>
    <t xml:space="preserve">Stagione Balneare anno 2021</t>
  </si>
  <si>
    <t xml:space="preserve">Stagione Balneare anno 2022</t>
  </si>
  <si>
    <t xml:space="preserve">Campionamenti anno 2021:</t>
  </si>
  <si>
    <t xml:space="preserve">Campionamenti anno 2022:</t>
  </si>
  <si>
    <t xml:space="preserve">Frequency</t>
  </si>
  <si>
    <t xml:space="preserve">between</t>
  </si>
  <si>
    <t xml:space="preserve">OK /</t>
  </si>
  <si>
    <t xml:space="preserve">E. Coli (max 250 cfu/100 ml)</t>
  </si>
  <si>
    <t xml:space="preserve">IE (max 100 cfu/100 ml)</t>
  </si>
  <si>
    <t xml:space="preserve">Date campionamenti</t>
  </si>
  <si>
    <t xml:space="preserve">Escherichia Coli</t>
  </si>
  <si>
    <t xml:space="preserve">Enterococchi Fecali</t>
  </si>
  <si>
    <t xml:space="preserve">samplings</t>
  </si>
  <si>
    <t xml:space="preserve">NOT OK</t>
  </si>
  <si>
    <t xml:space="preserve">log 10</t>
  </si>
  <si>
    <t xml:space="preserve">(gg-mm-aaaa)</t>
  </si>
  <si>
    <t xml:space="preserve">(no. per 100 ml.)</t>
  </si>
  <si>
    <t xml:space="preserve">Anno 2019</t>
  </si>
  <si>
    <t xml:space="preserve">Anno 2020</t>
  </si>
  <si>
    <t xml:space="preserve">Anno 2021</t>
  </si>
  <si>
    <t xml:space="preserve">Anno 2022</t>
  </si>
  <si>
    <t xml:space="preserve">Necessary no. of samplings per year:</t>
  </si>
  <si>
    <t xml:space="preserve">95th percentile Calculation</t>
  </si>
  <si>
    <t xml:space="preserve">Check: Enough samples taken in year 1?</t>
  </si>
  <si>
    <t xml:space="preserve">MEAN</t>
  </si>
  <si>
    <t xml:space="preserve">Check: Enough samples taken in year 2?</t>
  </si>
  <si>
    <t xml:space="preserve">Standard deviation</t>
  </si>
  <si>
    <t xml:space="preserve">Check: Enough samples taken in year 3?</t>
  </si>
  <si>
    <t xml:space="preserve">mean+1.65*std deviation</t>
  </si>
  <si>
    <t xml:space="preserve">Check: Enough samples taken in year 4?</t>
  </si>
  <si>
    <t xml:space="preserve">Upper 95th percentile</t>
  </si>
  <si>
    <t xml:space="preserve">Necessary no. of samplings for 4 years</t>
  </si>
  <si>
    <t xml:space="preserve">Compliance?</t>
  </si>
  <si>
    <t xml:space="preserve">Check: Enough samples taken in Total 4 years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9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1.13"/>
    <col collapsed="false" customWidth="true" hidden="false" outlineLevel="0" max="3" min="3" style="1" width="17.28"/>
    <col collapsed="false" customWidth="true" hidden="false" outlineLevel="0" max="4" min="4" style="1" width="19.14"/>
    <col collapsed="false" customWidth="true" hidden="false" outlineLevel="0" max="5" min="5" style="1" width="3.42"/>
    <col collapsed="false" customWidth="true" hidden="false" outlineLevel="0" max="7" min="6" style="1" width="10.71"/>
    <col collapsed="false" customWidth="true" hidden="false" outlineLevel="0" max="8" min="8" style="1" width="1.7"/>
    <col collapsed="false" customWidth="true" hidden="false" outlineLevel="0" max="9" min="9" style="1" width="21.28"/>
    <col collapsed="false" customWidth="true" hidden="false" outlineLevel="0" max="10" min="10" style="1" width="16.28"/>
    <col collapsed="false" customWidth="true" hidden="false" outlineLevel="0" max="11" min="11" style="1" width="22.14"/>
    <col collapsed="false" customWidth="true" hidden="false" outlineLevel="0" max="12" min="12" style="1" width="12.99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"/>
      <c r="B1" s="2"/>
      <c r="D1" s="3" t="s">
        <v>0</v>
      </c>
      <c r="E1" s="3"/>
      <c r="F1" s="3"/>
      <c r="G1" s="3"/>
      <c r="H1" s="3"/>
      <c r="I1" s="3"/>
      <c r="J1" s="4"/>
      <c r="K1" s="5"/>
      <c r="L1" s="5"/>
      <c r="M1" s="5"/>
      <c r="N1" s="5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25.5" hidden="false" customHeight="false" outlineLevel="0" collapsed="false">
      <c r="A2" s="2"/>
      <c r="B2" s="6" t="s">
        <v>1</v>
      </c>
      <c r="C2" s="7"/>
      <c r="D2" s="2"/>
      <c r="E2" s="2"/>
      <c r="F2" s="2"/>
      <c r="G2" s="2"/>
      <c r="H2" s="2"/>
      <c r="I2" s="2"/>
      <c r="J2" s="8"/>
      <c r="K2" s="9" t="s">
        <v>2</v>
      </c>
      <c r="L2" s="10" t="n">
        <f aca="false">COUNT(B31:B55)</f>
        <v>0</v>
      </c>
      <c r="M2" s="4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45" hidden="false" customHeight="true" outlineLevel="0" collapsed="false">
      <c r="A3" s="2"/>
      <c r="B3" s="6" t="s">
        <v>3</v>
      </c>
      <c r="C3" s="7"/>
      <c r="D3" s="2"/>
      <c r="E3" s="2"/>
      <c r="F3" s="2"/>
      <c r="G3" s="2"/>
      <c r="H3" s="2"/>
      <c r="I3" s="2"/>
      <c r="J3" s="8"/>
      <c r="K3" s="9" t="s">
        <v>4</v>
      </c>
      <c r="L3" s="10" t="n">
        <f aca="false">COUNT(B56:B81)</f>
        <v>0</v>
      </c>
      <c r="M3" s="4"/>
      <c r="N3" s="4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45" hidden="false" customHeight="true" outlineLevel="0" collapsed="false">
      <c r="A4" s="2"/>
      <c r="B4" s="6" t="s">
        <v>5</v>
      </c>
      <c r="C4" s="7"/>
      <c r="D4" s="11" t="s">
        <v>6</v>
      </c>
      <c r="E4" s="2"/>
      <c r="F4" s="2"/>
      <c r="G4" s="2"/>
      <c r="H4" s="2"/>
      <c r="I4" s="2"/>
      <c r="J4" s="8"/>
      <c r="K4" s="9"/>
      <c r="L4" s="10"/>
      <c r="M4" s="4"/>
      <c r="N4" s="4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26.25" hidden="false" customHeight="false" outlineLevel="0" collapsed="false">
      <c r="A5" s="2"/>
      <c r="B5" s="12" t="s">
        <v>7</v>
      </c>
      <c r="C5" s="13" t="s">
        <v>8</v>
      </c>
      <c r="D5" s="11" t="s">
        <v>9</v>
      </c>
      <c r="E5" s="2"/>
      <c r="F5" s="2"/>
      <c r="G5" s="2"/>
      <c r="H5" s="2"/>
      <c r="I5" s="2"/>
      <c r="J5" s="8"/>
      <c r="K5" s="9" t="s">
        <v>10</v>
      </c>
      <c r="L5" s="10" t="n">
        <f aca="false">COUNT(B82:B106)</f>
        <v>0</v>
      </c>
      <c r="M5" s="4"/>
      <c r="N5" s="4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27" hidden="false" customHeight="true" outlineLevel="0" collapsed="false">
      <c r="A6" s="2"/>
      <c r="B6" s="14"/>
      <c r="C6" s="2"/>
      <c r="D6" s="2"/>
      <c r="E6" s="2"/>
      <c r="F6" s="2"/>
      <c r="G6" s="2"/>
      <c r="H6" s="2"/>
      <c r="I6" s="2"/>
      <c r="J6" s="8"/>
      <c r="K6" s="9" t="s">
        <v>11</v>
      </c>
      <c r="L6" s="10" t="n">
        <f aca="false">COUNT(B107:B131)</f>
        <v>0</v>
      </c>
      <c r="M6" s="4"/>
      <c r="N6" s="4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/>
      <c r="B7" s="14"/>
      <c r="C7" s="15"/>
      <c r="D7" s="2"/>
      <c r="E7" s="2"/>
      <c r="F7" s="2"/>
      <c r="G7" s="2"/>
      <c r="H7" s="2"/>
      <c r="I7" s="2"/>
      <c r="J7" s="5"/>
      <c r="K7" s="16"/>
      <c r="L7" s="16"/>
      <c r="M7" s="5"/>
      <c r="N7" s="5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/>
      <c r="B8" s="17" t="s">
        <v>12</v>
      </c>
      <c r="C8" s="17"/>
      <c r="D8" s="2"/>
      <c r="E8" s="2"/>
      <c r="F8" s="2"/>
      <c r="G8" s="2"/>
      <c r="H8" s="2"/>
      <c r="I8" s="17" t="s">
        <v>13</v>
      </c>
      <c r="J8" s="17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9" customFormat="false" ht="12.75" hidden="false" customHeight="false" outlineLevel="0" collapsed="false">
      <c r="A9" s="2"/>
      <c r="B9" s="18" t="s">
        <v>14</v>
      </c>
      <c r="C9" s="19"/>
      <c r="D9" s="2"/>
      <c r="E9" s="2"/>
      <c r="F9" s="2"/>
      <c r="G9" s="2"/>
      <c r="H9" s="2"/>
      <c r="I9" s="18" t="s">
        <v>14</v>
      </c>
      <c r="J9" s="19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</row>
    <row r="10" customFormat="false" ht="12.75" hidden="false" customHeight="false" outlineLevel="0" collapsed="false">
      <c r="A10" s="2"/>
      <c r="B10" s="18" t="s">
        <v>15</v>
      </c>
      <c r="C10" s="20"/>
      <c r="D10" s="2"/>
      <c r="E10" s="2"/>
      <c r="F10" s="2"/>
      <c r="G10" s="2"/>
      <c r="H10" s="2"/>
      <c r="I10" s="18" t="s">
        <v>15</v>
      </c>
      <c r="J10" s="20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</row>
    <row r="11" customFormat="false" ht="5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</row>
    <row r="12" customFormat="false" ht="12.75" hidden="false" customHeight="false" outlineLevel="0" collapsed="false">
      <c r="A12" s="2"/>
      <c r="B12" s="21" t="s">
        <v>16</v>
      </c>
      <c r="C12" s="2"/>
      <c r="D12" s="2"/>
      <c r="E12" s="2"/>
      <c r="F12" s="2"/>
      <c r="G12" s="2"/>
      <c r="H12" s="2"/>
      <c r="I12" s="21" t="s">
        <v>17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2.75" hidden="false" customHeight="false" outlineLevel="0" collapsed="false">
      <c r="A13" s="2"/>
      <c r="B13" s="18" t="s">
        <v>14</v>
      </c>
      <c r="C13" s="22"/>
      <c r="D13" s="2"/>
      <c r="E13" s="2"/>
      <c r="F13" s="2"/>
      <c r="G13" s="2"/>
      <c r="H13" s="2"/>
      <c r="I13" s="18" t="s">
        <v>14</v>
      </c>
      <c r="J13" s="22"/>
      <c r="K13" s="23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2"/>
      <c r="B14" s="18" t="s">
        <v>15</v>
      </c>
      <c r="C14" s="22"/>
      <c r="D14" s="23"/>
      <c r="E14" s="2"/>
      <c r="F14" s="2"/>
      <c r="G14" s="2"/>
      <c r="H14" s="2"/>
      <c r="I14" s="18" t="s">
        <v>15</v>
      </c>
      <c r="J14" s="24"/>
      <c r="K14" s="23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</row>
    <row r="15" s="33" customFormat="true" ht="12.75" hidden="false" customHeight="false" outlineLevel="0" collapsed="false">
      <c r="A15" s="25"/>
      <c r="B15" s="26" t="s">
        <v>18</v>
      </c>
      <c r="C15" s="27" t="n">
        <f aca="false">C9-C13</f>
        <v>0</v>
      </c>
      <c r="D15" s="28" t="str">
        <f aca="false">IF(AND(0&lt;C15,31&gt;C15),"OK","NOT OK")</f>
        <v>NOT OK</v>
      </c>
      <c r="E15" s="29"/>
      <c r="F15" s="29"/>
      <c r="G15" s="29"/>
      <c r="H15" s="29"/>
      <c r="I15" s="30" t="s">
        <v>18</v>
      </c>
      <c r="J15" s="31" t="n">
        <f aca="false">J9-J13</f>
        <v>0</v>
      </c>
      <c r="K15" s="32" t="str">
        <f aca="false">IF(AND(0&lt;J15,31&gt;J15),"OK","NOT OK")</f>
        <v>NOT OK</v>
      </c>
      <c r="L15" s="25"/>
      <c r="M15" s="25"/>
      <c r="N15" s="25"/>
      <c r="O15" s="25"/>
      <c r="P15" s="25"/>
    </row>
    <row r="16" customFormat="false" ht="12.75" hidden="false" customHeight="false" outlineLevel="0" collapsed="false">
      <c r="A16" s="2"/>
      <c r="B16" s="2"/>
      <c r="C16" s="34"/>
      <c r="D16" s="35"/>
      <c r="E16" s="34"/>
      <c r="F16" s="34"/>
      <c r="G16" s="34"/>
      <c r="H16" s="34"/>
      <c r="I16" s="34"/>
      <c r="J16" s="34"/>
      <c r="K16" s="23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</row>
    <row r="17" customFormat="false" ht="12.75" hidden="false" customHeight="false" outlineLevel="0" collapsed="false">
      <c r="A17" s="2"/>
      <c r="B17" s="17" t="s">
        <v>19</v>
      </c>
      <c r="C17" s="17"/>
      <c r="D17" s="23"/>
      <c r="E17" s="2"/>
      <c r="F17" s="2"/>
      <c r="G17" s="2"/>
      <c r="H17" s="2"/>
      <c r="I17" s="17" t="s">
        <v>20</v>
      </c>
      <c r="J17" s="17"/>
      <c r="K17" s="23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</row>
    <row r="18" customFormat="false" ht="12.75" hidden="false" customHeight="false" outlineLevel="0" collapsed="false">
      <c r="A18" s="2"/>
      <c r="B18" s="18" t="s">
        <v>14</v>
      </c>
      <c r="C18" s="19"/>
      <c r="D18" s="23"/>
      <c r="E18" s="2"/>
      <c r="F18" s="2"/>
      <c r="G18" s="2"/>
      <c r="H18" s="2"/>
      <c r="I18" s="18" t="s">
        <v>14</v>
      </c>
      <c r="J18" s="19"/>
      <c r="K18" s="23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</row>
    <row r="19" customFormat="false" ht="12.75" hidden="false" customHeight="false" outlineLevel="0" collapsed="false">
      <c r="A19" s="2"/>
      <c r="B19" s="18" t="s">
        <v>15</v>
      </c>
      <c r="C19" s="20"/>
      <c r="D19" s="23"/>
      <c r="E19" s="2"/>
      <c r="F19" s="2"/>
      <c r="G19" s="2"/>
      <c r="H19" s="2"/>
      <c r="I19" s="18" t="s">
        <v>15</v>
      </c>
      <c r="J19" s="20"/>
      <c r="K19" s="23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6.75" hidden="false" customHeight="true" outlineLevel="0" collapsed="false">
      <c r="A20" s="2"/>
      <c r="B20" s="2"/>
      <c r="C20" s="2"/>
      <c r="D20" s="23"/>
      <c r="E20" s="2"/>
      <c r="F20" s="2"/>
      <c r="G20" s="2"/>
      <c r="H20" s="2"/>
      <c r="I20" s="2"/>
      <c r="J20" s="2"/>
      <c r="K20" s="23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</row>
    <row r="21" customFormat="false" ht="12.75" hidden="false" customHeight="false" outlineLevel="0" collapsed="false">
      <c r="A21" s="2"/>
      <c r="B21" s="21" t="s">
        <v>21</v>
      </c>
      <c r="C21" s="2"/>
      <c r="D21" s="23"/>
      <c r="E21" s="2"/>
      <c r="F21" s="2"/>
      <c r="G21" s="2"/>
      <c r="H21" s="2"/>
      <c r="I21" s="21" t="s">
        <v>22</v>
      </c>
      <c r="J21" s="2"/>
      <c r="K21" s="23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2.75" hidden="false" customHeight="false" outlineLevel="0" collapsed="false">
      <c r="A22" s="2"/>
      <c r="B22" s="18" t="s">
        <v>14</v>
      </c>
      <c r="C22" s="22"/>
      <c r="D22" s="23"/>
      <c r="E22" s="2"/>
      <c r="F22" s="2"/>
      <c r="G22" s="2"/>
      <c r="H22" s="2"/>
      <c r="I22" s="18" t="s">
        <v>14</v>
      </c>
      <c r="J22" s="22"/>
      <c r="K22" s="23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</row>
    <row r="23" customFormat="false" ht="12.75" hidden="false" customHeight="false" outlineLevel="0" collapsed="false">
      <c r="A23" s="2"/>
      <c r="B23" s="18" t="s">
        <v>15</v>
      </c>
      <c r="C23" s="22"/>
      <c r="D23" s="23"/>
      <c r="E23" s="2"/>
      <c r="F23" s="2"/>
      <c r="G23" s="2"/>
      <c r="H23" s="2"/>
      <c r="I23" s="18" t="s">
        <v>15</v>
      </c>
      <c r="J23" s="22"/>
      <c r="K23" s="23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</row>
    <row r="24" s="33" customFormat="true" ht="12.75" hidden="false" customHeight="false" outlineLevel="0" collapsed="false">
      <c r="A24" s="25"/>
      <c r="B24" s="26" t="s">
        <v>18</v>
      </c>
      <c r="C24" s="27" t="n">
        <f aca="false">C18-C22</f>
        <v>0</v>
      </c>
      <c r="D24" s="28" t="str">
        <f aca="false">IF(AND(0&lt;C24,31&gt;C24),"OK","NOT OK")</f>
        <v>NOT OK</v>
      </c>
      <c r="E24" s="29"/>
      <c r="F24" s="29"/>
      <c r="G24" s="29"/>
      <c r="H24" s="29"/>
      <c r="I24" s="30" t="s">
        <v>18</v>
      </c>
      <c r="J24" s="27" t="n">
        <f aca="false">J18-J22</f>
        <v>0</v>
      </c>
      <c r="K24" s="32" t="str">
        <f aca="false">IF(AND(0&lt;J24,31&gt;J24),"OK","NOT OK")</f>
        <v>NOT OK</v>
      </c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</row>
    <row r="25" customFormat="false" ht="12.75" hidden="false" customHeight="false" outlineLevel="0" collapsed="false">
      <c r="A25" s="2"/>
      <c r="B25" s="2"/>
      <c r="C25" s="34"/>
      <c r="D25" s="34"/>
      <c r="E25" s="34"/>
      <c r="F25" s="35"/>
      <c r="G25" s="35"/>
      <c r="H25" s="35"/>
      <c r="I25" s="35"/>
      <c r="J25" s="35"/>
      <c r="K25" s="23"/>
      <c r="L25" s="23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3"/>
      <c r="G26" s="23"/>
      <c r="H26" s="23"/>
      <c r="I26" s="23"/>
      <c r="J26" s="23"/>
      <c r="K26" s="23"/>
      <c r="L26" s="23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</row>
    <row r="27" customFormat="false" ht="12.75" hidden="false" customHeight="false" outlineLevel="0" collapsed="false">
      <c r="A27" s="2"/>
      <c r="B27" s="2"/>
      <c r="C27" s="36"/>
      <c r="D27" s="36"/>
      <c r="E27" s="25"/>
      <c r="F27" s="10" t="s">
        <v>23</v>
      </c>
      <c r="G27" s="37" t="s">
        <v>23</v>
      </c>
      <c r="H27" s="38"/>
      <c r="I27" s="38"/>
      <c r="J27" s="38"/>
      <c r="K27" s="38"/>
      <c r="L27" s="38"/>
      <c r="M27" s="39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2.75" hidden="false" customHeight="false" outlineLevel="0" collapsed="false">
      <c r="A28" s="2"/>
      <c r="B28" s="15"/>
      <c r="C28" s="2"/>
      <c r="D28" s="2"/>
      <c r="E28" s="25"/>
      <c r="F28" s="37" t="s">
        <v>24</v>
      </c>
      <c r="G28" s="37" t="s">
        <v>25</v>
      </c>
      <c r="H28" s="38"/>
      <c r="I28" s="40" t="s">
        <v>26</v>
      </c>
      <c r="J28" s="40"/>
      <c r="K28" s="40" t="s">
        <v>27</v>
      </c>
      <c r="L28" s="40"/>
      <c r="M28" s="25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2.75" hidden="false" customHeight="false" outlineLevel="0" collapsed="false">
      <c r="A29" s="2"/>
      <c r="B29" s="41" t="s">
        <v>28</v>
      </c>
      <c r="C29" s="41" t="s">
        <v>29</v>
      </c>
      <c r="D29" s="42" t="s">
        <v>30</v>
      </c>
      <c r="E29" s="25"/>
      <c r="F29" s="37" t="s">
        <v>31</v>
      </c>
      <c r="G29" s="37" t="s">
        <v>32</v>
      </c>
      <c r="H29" s="38"/>
      <c r="I29" s="38"/>
      <c r="J29" s="37" t="s">
        <v>33</v>
      </c>
      <c r="K29" s="38"/>
      <c r="L29" s="37" t="s">
        <v>33</v>
      </c>
      <c r="M29" s="43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2.75" hidden="false" customHeight="false" outlineLevel="0" collapsed="false">
      <c r="A30" s="2"/>
      <c r="B30" s="44" t="s">
        <v>34</v>
      </c>
      <c r="C30" s="44" t="s">
        <v>35</v>
      </c>
      <c r="D30" s="45" t="s">
        <v>35</v>
      </c>
      <c r="E30" s="25"/>
      <c r="F30" s="38"/>
      <c r="G30" s="46"/>
      <c r="H30" s="38"/>
      <c r="I30" s="46"/>
      <c r="J30" s="46"/>
      <c r="K30" s="38"/>
      <c r="L30" s="38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25.5" hidden="false" customHeight="false" outlineLevel="0" collapsed="false">
      <c r="A31" s="47" t="s">
        <v>36</v>
      </c>
      <c r="B31" s="48"/>
      <c r="C31" s="49"/>
      <c r="D31" s="50"/>
      <c r="E31" s="25"/>
      <c r="F31" s="51"/>
      <c r="G31" s="51"/>
      <c r="H31" s="38"/>
      <c r="I31" s="52"/>
      <c r="J31" s="37" t="str">
        <f aca="false">IF(C31="","",LOG10(C31))</f>
        <v/>
      </c>
      <c r="K31" s="52"/>
      <c r="L31" s="37" t="str">
        <f aca="false">IF(D31="","",LOG10(D31))</f>
        <v/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2.75" hidden="false" customHeight="false" outlineLevel="0" collapsed="false">
      <c r="A32" s="2"/>
      <c r="B32" s="53"/>
      <c r="C32" s="54"/>
      <c r="D32" s="55"/>
      <c r="E32" s="25"/>
      <c r="F32" s="56" t="n">
        <f aca="false">B32-B31</f>
        <v>0</v>
      </c>
      <c r="G32" s="57" t="str">
        <f aca="false">IF(F32&lt;31,"OK","NOT OK")</f>
        <v>OK</v>
      </c>
      <c r="H32" s="38"/>
      <c r="I32" s="52"/>
      <c r="J32" s="37" t="str">
        <f aca="false">IF(C32="","",LOG10(C32))</f>
        <v/>
      </c>
      <c r="K32" s="52"/>
      <c r="L32" s="37" t="str">
        <f aca="false">IF(D32="","",LOG10(D32))</f>
        <v/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2.75" hidden="false" customHeight="false" outlineLevel="0" collapsed="false">
      <c r="A33" s="2"/>
      <c r="B33" s="53"/>
      <c r="C33" s="54"/>
      <c r="D33" s="55"/>
      <c r="E33" s="25"/>
      <c r="F33" s="37" t="n">
        <f aca="false">B33-B32</f>
        <v>0</v>
      </c>
      <c r="G33" s="57" t="str">
        <f aca="false">IF(F33&lt;31,"OK","NOT OK")</f>
        <v>OK</v>
      </c>
      <c r="H33" s="38"/>
      <c r="I33" s="52"/>
      <c r="J33" s="37" t="str">
        <f aca="false">IF(C33="","",LOG10(C33))</f>
        <v/>
      </c>
      <c r="K33" s="52"/>
      <c r="L33" s="37" t="str">
        <f aca="false">IF(D33="","",LOG10(D33))</f>
        <v/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2.75" hidden="false" customHeight="false" outlineLevel="0" collapsed="false">
      <c r="A34" s="2"/>
      <c r="B34" s="53"/>
      <c r="C34" s="54"/>
      <c r="D34" s="55"/>
      <c r="E34" s="25"/>
      <c r="F34" s="37" t="n">
        <f aca="false">B34-B33</f>
        <v>0</v>
      </c>
      <c r="G34" s="57" t="str">
        <f aca="false">IF(F34&lt;31,"OK","NOT OK")</f>
        <v>OK</v>
      </c>
      <c r="H34" s="38"/>
      <c r="I34" s="52"/>
      <c r="J34" s="37" t="str">
        <f aca="false">IF(C34="","",LOG10(C34))</f>
        <v/>
      </c>
      <c r="K34" s="52"/>
      <c r="L34" s="37" t="str">
        <f aca="false">IF(D34="","",LOG10(D34))</f>
        <v/>
      </c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2.75" hidden="false" customHeight="false" outlineLevel="0" collapsed="false">
      <c r="A35" s="2"/>
      <c r="B35" s="53"/>
      <c r="C35" s="54"/>
      <c r="D35" s="55"/>
      <c r="E35" s="25"/>
      <c r="F35" s="37" t="n">
        <f aca="false">B35-B34</f>
        <v>0</v>
      </c>
      <c r="G35" s="57" t="str">
        <f aca="false">IF(F35&lt;31,"OK","NOT OK")</f>
        <v>OK</v>
      </c>
      <c r="H35" s="38"/>
      <c r="I35" s="52"/>
      <c r="J35" s="37" t="str">
        <f aca="false">IF(C35="","",LOG10(C35))</f>
        <v/>
      </c>
      <c r="K35" s="52"/>
      <c r="L35" s="37" t="str">
        <f aca="false">IF(D35="","",LOG10(D35))</f>
        <v/>
      </c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2.75" hidden="false" customHeight="false" outlineLevel="0" collapsed="false">
      <c r="A36" s="2"/>
      <c r="B36" s="53"/>
      <c r="C36" s="54"/>
      <c r="D36" s="55"/>
      <c r="E36" s="25"/>
      <c r="F36" s="37" t="n">
        <f aca="false">B36-B35</f>
        <v>0</v>
      </c>
      <c r="G36" s="57" t="str">
        <f aca="false">IF(F36&lt;31,"OK","NOT OK")</f>
        <v>OK</v>
      </c>
      <c r="H36" s="38"/>
      <c r="I36" s="52"/>
      <c r="J36" s="37" t="str">
        <f aca="false">IF(C36="","",LOG10(C36))</f>
        <v/>
      </c>
      <c r="K36" s="52"/>
      <c r="L36" s="37" t="str">
        <f aca="false">IF(D36="","",LOG10(D36))</f>
        <v/>
      </c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2.75" hidden="false" customHeight="false" outlineLevel="0" collapsed="false">
      <c r="A37" s="2"/>
      <c r="B37" s="53"/>
      <c r="C37" s="54"/>
      <c r="D37" s="55"/>
      <c r="E37" s="25"/>
      <c r="F37" s="37" t="n">
        <f aca="false">B37-B36</f>
        <v>0</v>
      </c>
      <c r="G37" s="57" t="str">
        <f aca="false">IF(F37&lt;31,"OK","NOT OK")</f>
        <v>OK</v>
      </c>
      <c r="H37" s="38"/>
      <c r="I37" s="52"/>
      <c r="J37" s="37" t="str">
        <f aca="false">IF(C37="","",LOG10(C37))</f>
        <v/>
      </c>
      <c r="K37" s="52"/>
      <c r="L37" s="37" t="str">
        <f aca="false">IF(D37="","",LOG10(D37))</f>
        <v/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2.75" hidden="false" customHeight="false" outlineLevel="0" collapsed="false">
      <c r="A38" s="2"/>
      <c r="B38" s="53"/>
      <c r="C38" s="54"/>
      <c r="D38" s="55"/>
      <c r="E38" s="25"/>
      <c r="F38" s="37" t="n">
        <f aca="false">B38-B37</f>
        <v>0</v>
      </c>
      <c r="G38" s="57" t="str">
        <f aca="false">IF(F38&lt;31,"OK","NOT OK")</f>
        <v>OK</v>
      </c>
      <c r="H38" s="38"/>
      <c r="I38" s="52"/>
      <c r="J38" s="37" t="str">
        <f aca="false">IF(C38="","",LOG10(C38))</f>
        <v/>
      </c>
      <c r="K38" s="52"/>
      <c r="L38" s="37" t="str">
        <f aca="false">IF(D38="","",LOG10(D38))</f>
        <v/>
      </c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2.75" hidden="false" customHeight="false" outlineLevel="0" collapsed="false">
      <c r="A39" s="2"/>
      <c r="B39" s="53"/>
      <c r="C39" s="54"/>
      <c r="D39" s="55"/>
      <c r="E39" s="25"/>
      <c r="F39" s="37" t="n">
        <f aca="false">B39-B38</f>
        <v>0</v>
      </c>
      <c r="G39" s="57" t="str">
        <f aca="false">IF(F39&lt;31,"OK","NOT OK")</f>
        <v>OK</v>
      </c>
      <c r="H39" s="38"/>
      <c r="I39" s="52"/>
      <c r="J39" s="37" t="str">
        <f aca="false">IF(C39="","",LOG10(C39))</f>
        <v/>
      </c>
      <c r="K39" s="52"/>
      <c r="L39" s="37" t="str">
        <f aca="false">IF(D39="","",LOG10(D39))</f>
        <v/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2.75" hidden="false" customHeight="false" outlineLevel="0" collapsed="false">
      <c r="A40" s="2"/>
      <c r="B40" s="53"/>
      <c r="C40" s="54"/>
      <c r="D40" s="55"/>
      <c r="E40" s="25"/>
      <c r="F40" s="37" t="n">
        <f aca="false">B40-B39</f>
        <v>0</v>
      </c>
      <c r="G40" s="57" t="str">
        <f aca="false">IF(F40&lt;31,"OK","NOT OK")</f>
        <v>OK</v>
      </c>
      <c r="H40" s="38"/>
      <c r="I40" s="52"/>
      <c r="J40" s="37" t="str">
        <f aca="false">IF(C40="","",LOG10(C40))</f>
        <v/>
      </c>
      <c r="K40" s="52"/>
      <c r="L40" s="37" t="str">
        <f aca="false">IF(D40="","",LOG10(D40))</f>
        <v/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2.75" hidden="false" customHeight="false" outlineLevel="0" collapsed="false">
      <c r="A41" s="2"/>
      <c r="B41" s="53"/>
      <c r="C41" s="54"/>
      <c r="D41" s="55"/>
      <c r="E41" s="25"/>
      <c r="F41" s="37" t="n">
        <f aca="false">B41-B40</f>
        <v>0</v>
      </c>
      <c r="G41" s="57" t="str">
        <f aca="false">IF(F41&lt;31,"OK","NOT OK")</f>
        <v>OK</v>
      </c>
      <c r="H41" s="38"/>
      <c r="I41" s="52"/>
      <c r="J41" s="37" t="str">
        <f aca="false">IF(C41="","",LOG10(C41))</f>
        <v/>
      </c>
      <c r="K41" s="52"/>
      <c r="L41" s="37" t="str">
        <f aca="false">IF(D41="","",LOG10(D41))</f>
        <v/>
      </c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2.75" hidden="false" customHeight="false" outlineLevel="0" collapsed="false">
      <c r="A42" s="2"/>
      <c r="B42" s="53"/>
      <c r="C42" s="54"/>
      <c r="D42" s="55"/>
      <c r="E42" s="25"/>
      <c r="F42" s="37" t="n">
        <f aca="false">B42-B41</f>
        <v>0</v>
      </c>
      <c r="G42" s="57" t="str">
        <f aca="false">IF(F42&lt;31,"OK","NOT OK")</f>
        <v>OK</v>
      </c>
      <c r="H42" s="38"/>
      <c r="I42" s="52"/>
      <c r="J42" s="37" t="str">
        <f aca="false">IF(C42="","",LOG10(C42))</f>
        <v/>
      </c>
      <c r="K42" s="52"/>
      <c r="L42" s="37" t="str">
        <f aca="false">IF(D42="","",LOG10(D42))</f>
        <v/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2.75" hidden="false" customHeight="false" outlineLevel="0" collapsed="false">
      <c r="A43" s="2"/>
      <c r="B43" s="53"/>
      <c r="C43" s="54"/>
      <c r="D43" s="55"/>
      <c r="E43" s="25"/>
      <c r="F43" s="37" t="n">
        <f aca="false">B43-B42</f>
        <v>0</v>
      </c>
      <c r="G43" s="57" t="str">
        <f aca="false">IF(F43&lt;31,"OK","NOT OK")</f>
        <v>OK</v>
      </c>
      <c r="H43" s="38"/>
      <c r="I43" s="52"/>
      <c r="J43" s="37" t="str">
        <f aca="false">IF(C43="","",LOG10(C43))</f>
        <v/>
      </c>
      <c r="K43" s="52"/>
      <c r="L43" s="37" t="str">
        <f aca="false">IF(D43="","",LOG10(D43))</f>
        <v/>
      </c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2.75" hidden="false" customHeight="false" outlineLevel="0" collapsed="false">
      <c r="A44" s="2"/>
      <c r="B44" s="53"/>
      <c r="C44" s="54"/>
      <c r="D44" s="55"/>
      <c r="E44" s="25"/>
      <c r="F44" s="37" t="n">
        <f aca="false">B44-B43</f>
        <v>0</v>
      </c>
      <c r="G44" s="57" t="str">
        <f aca="false">IF(F44&lt;31,"OK","NOT OK")</f>
        <v>OK</v>
      </c>
      <c r="H44" s="38"/>
      <c r="I44" s="52"/>
      <c r="J44" s="37" t="str">
        <f aca="false">IF(C44="","",LOG10(C44))</f>
        <v/>
      </c>
      <c r="K44" s="52"/>
      <c r="L44" s="37" t="str">
        <f aca="false">IF(D44="","",LOG10(D44))</f>
        <v/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2.75" hidden="false" customHeight="false" outlineLevel="0" collapsed="false">
      <c r="A45" s="2"/>
      <c r="B45" s="53"/>
      <c r="C45" s="54"/>
      <c r="D45" s="55"/>
      <c r="E45" s="25"/>
      <c r="F45" s="37" t="n">
        <f aca="false">B45-B44</f>
        <v>0</v>
      </c>
      <c r="G45" s="57" t="str">
        <f aca="false">IF(F45&lt;31,"OK","NOT OK")</f>
        <v>OK</v>
      </c>
      <c r="H45" s="38"/>
      <c r="I45" s="52"/>
      <c r="J45" s="37" t="str">
        <f aca="false">IF(C45="","",LOG10(C45))</f>
        <v/>
      </c>
      <c r="K45" s="52"/>
      <c r="L45" s="37" t="str">
        <f aca="false">IF(D45="","",LOG10(D45))</f>
        <v/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2.75" hidden="false" customHeight="false" outlineLevel="0" collapsed="false">
      <c r="A46" s="2"/>
      <c r="B46" s="53"/>
      <c r="C46" s="54"/>
      <c r="D46" s="55"/>
      <c r="E46" s="25"/>
      <c r="F46" s="37" t="n">
        <f aca="false">B46-B45</f>
        <v>0</v>
      </c>
      <c r="G46" s="57" t="str">
        <f aca="false">IF(F46&lt;31,"OK","NOT OK")</f>
        <v>OK</v>
      </c>
      <c r="H46" s="38"/>
      <c r="I46" s="52"/>
      <c r="J46" s="37" t="str">
        <f aca="false">IF(C46="","",LOG10(C46))</f>
        <v/>
      </c>
      <c r="K46" s="52"/>
      <c r="L46" s="37" t="str">
        <f aca="false">IF(D46="","",LOG10(D46))</f>
        <v/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2.75" hidden="false" customHeight="false" outlineLevel="0" collapsed="false">
      <c r="A47" s="2"/>
      <c r="B47" s="53"/>
      <c r="C47" s="54"/>
      <c r="D47" s="55"/>
      <c r="E47" s="25"/>
      <c r="F47" s="37" t="n">
        <f aca="false">B47-B46</f>
        <v>0</v>
      </c>
      <c r="G47" s="57" t="str">
        <f aca="false">IF(F47&lt;31,"OK","NOT OK")</f>
        <v>OK</v>
      </c>
      <c r="H47" s="38"/>
      <c r="I47" s="52"/>
      <c r="J47" s="37" t="str">
        <f aca="false">IF(C47="","",LOG10(C47))</f>
        <v/>
      </c>
      <c r="K47" s="52"/>
      <c r="L47" s="37" t="str">
        <f aca="false">IF(D47="","",LOG10(D47))</f>
        <v/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2.75" hidden="false" customHeight="false" outlineLevel="0" collapsed="false">
      <c r="A48" s="2"/>
      <c r="B48" s="53"/>
      <c r="C48" s="54"/>
      <c r="D48" s="55"/>
      <c r="E48" s="25"/>
      <c r="F48" s="37" t="n">
        <f aca="false">B48-B47</f>
        <v>0</v>
      </c>
      <c r="G48" s="57" t="str">
        <f aca="false">IF(F48&lt;31,"OK","NOT OK")</f>
        <v>OK</v>
      </c>
      <c r="H48" s="38"/>
      <c r="I48" s="52"/>
      <c r="J48" s="37" t="str">
        <f aca="false">IF(C48="","",LOG10(C48))</f>
        <v/>
      </c>
      <c r="K48" s="52"/>
      <c r="L48" s="37" t="str">
        <f aca="false">IF(D48="","",LOG10(D48))</f>
        <v/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  <row r="49" customFormat="false" ht="12.75" hidden="false" customHeight="false" outlineLevel="0" collapsed="false">
      <c r="A49" s="2"/>
      <c r="B49" s="53"/>
      <c r="C49" s="54"/>
      <c r="D49" s="55"/>
      <c r="E49" s="25"/>
      <c r="F49" s="37" t="n">
        <f aca="false">B49-B48</f>
        <v>0</v>
      </c>
      <c r="G49" s="57" t="str">
        <f aca="false">IF(F49&lt;31,"OK","NOT OK")</f>
        <v>OK</v>
      </c>
      <c r="H49" s="38"/>
      <c r="I49" s="52"/>
      <c r="J49" s="37" t="str">
        <f aca="false">IF(C49="","",LOG10(C49))</f>
        <v/>
      </c>
      <c r="K49" s="52"/>
      <c r="L49" s="37" t="str">
        <f aca="false">IF(D49="","",LOG10(D49))</f>
        <v/>
      </c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</row>
    <row r="50" customFormat="false" ht="12.75" hidden="false" customHeight="false" outlineLevel="0" collapsed="false">
      <c r="A50" s="2"/>
      <c r="B50" s="53"/>
      <c r="C50" s="54"/>
      <c r="D50" s="55"/>
      <c r="E50" s="25"/>
      <c r="F50" s="37" t="n">
        <f aca="false">B50-B49</f>
        <v>0</v>
      </c>
      <c r="G50" s="57" t="str">
        <f aca="false">IF(F50&lt;31,"OK","NOT OK")</f>
        <v>OK</v>
      </c>
      <c r="H50" s="38"/>
      <c r="I50" s="52"/>
      <c r="J50" s="37" t="str">
        <f aca="false">IF(C50="","",LOG10(C50))</f>
        <v/>
      </c>
      <c r="K50" s="52"/>
      <c r="L50" s="37" t="str">
        <f aca="false">IF(D50="","",LOG10(D50))</f>
        <v/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</row>
    <row r="51" customFormat="false" ht="12.75" hidden="false" customHeight="false" outlineLevel="0" collapsed="false">
      <c r="A51" s="2"/>
      <c r="B51" s="53"/>
      <c r="C51" s="54"/>
      <c r="D51" s="55"/>
      <c r="E51" s="25"/>
      <c r="F51" s="37" t="n">
        <f aca="false">B51-B50</f>
        <v>0</v>
      </c>
      <c r="G51" s="57" t="str">
        <f aca="false">IF(F51&lt;31,"OK","NOT OK")</f>
        <v>OK</v>
      </c>
      <c r="H51" s="38"/>
      <c r="I51" s="52"/>
      <c r="J51" s="37" t="str">
        <f aca="false">IF(C51="","",LOG10(C51))</f>
        <v/>
      </c>
      <c r="K51" s="52"/>
      <c r="L51" s="37" t="str">
        <f aca="false">IF(D51="","",LOG10(D51))</f>
        <v/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</row>
    <row r="52" customFormat="false" ht="12.75" hidden="false" customHeight="false" outlineLevel="0" collapsed="false">
      <c r="A52" s="2"/>
      <c r="B52" s="53"/>
      <c r="C52" s="54"/>
      <c r="D52" s="55"/>
      <c r="E52" s="25"/>
      <c r="F52" s="37" t="n">
        <f aca="false">B52-B51</f>
        <v>0</v>
      </c>
      <c r="G52" s="57" t="str">
        <f aca="false">IF(F52&lt;31,"OK","NOT OK")</f>
        <v>OK</v>
      </c>
      <c r="H52" s="38"/>
      <c r="I52" s="52"/>
      <c r="J52" s="37" t="str">
        <f aca="false">IF(C52="","",LOG10(C52))</f>
        <v/>
      </c>
      <c r="K52" s="52"/>
      <c r="L52" s="37" t="str">
        <f aca="false">IF(D52="","",LOG10(D52))</f>
        <v/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</row>
    <row r="53" customFormat="false" ht="12.75" hidden="false" customHeight="false" outlineLevel="0" collapsed="false">
      <c r="A53" s="2"/>
      <c r="B53" s="53"/>
      <c r="C53" s="54"/>
      <c r="D53" s="55"/>
      <c r="E53" s="25"/>
      <c r="F53" s="37" t="n">
        <f aca="false">B53-B52</f>
        <v>0</v>
      </c>
      <c r="G53" s="57" t="str">
        <f aca="false">IF(F53&lt;31,"OK","NOT OK")</f>
        <v>OK</v>
      </c>
      <c r="H53" s="38"/>
      <c r="I53" s="52"/>
      <c r="J53" s="37" t="str">
        <f aca="false">IF(C53="","",LOG10(C53))</f>
        <v/>
      </c>
      <c r="K53" s="52"/>
      <c r="L53" s="37" t="str">
        <f aca="false">IF(D53="","",LOG10(D53))</f>
        <v/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</row>
    <row r="54" customFormat="false" ht="12.75" hidden="false" customHeight="false" outlineLevel="0" collapsed="false">
      <c r="A54" s="2"/>
      <c r="B54" s="53"/>
      <c r="C54" s="54"/>
      <c r="D54" s="55"/>
      <c r="E54" s="25"/>
      <c r="F54" s="37" t="n">
        <f aca="false">B54-B53</f>
        <v>0</v>
      </c>
      <c r="G54" s="57" t="str">
        <f aca="false">IF(F54&lt;31,"OK","NOT OK")</f>
        <v>OK</v>
      </c>
      <c r="H54" s="38"/>
      <c r="I54" s="52"/>
      <c r="J54" s="37" t="str">
        <f aca="false">IF(C54="","",LOG10(C54))</f>
        <v/>
      </c>
      <c r="K54" s="52"/>
      <c r="L54" s="37" t="str">
        <f aca="false">IF(D54="","",LOG10(D54))</f>
        <v/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</row>
    <row r="55" customFormat="false" ht="12.75" hidden="false" customHeight="false" outlineLevel="0" collapsed="false">
      <c r="A55" s="2"/>
      <c r="B55" s="58"/>
      <c r="C55" s="59"/>
      <c r="D55" s="60"/>
      <c r="E55" s="25"/>
      <c r="F55" s="37" t="n">
        <f aca="false">B55-B54</f>
        <v>0</v>
      </c>
      <c r="G55" s="57" t="str">
        <f aca="false">IF(F55&lt;31,"OK","NOT OK")</f>
        <v>OK</v>
      </c>
      <c r="H55" s="38"/>
      <c r="I55" s="52"/>
      <c r="J55" s="37" t="str">
        <f aca="false">IF(C55="","",LOG10(C55))</f>
        <v/>
      </c>
      <c r="K55" s="52"/>
      <c r="L55" s="37" t="str">
        <f aca="false">IF(D55="","",LOG10(D55))</f>
        <v/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25.5" hidden="false" customHeight="false" outlineLevel="0" collapsed="false">
      <c r="A56" s="47" t="s">
        <v>37</v>
      </c>
      <c r="B56" s="61"/>
      <c r="C56" s="49"/>
      <c r="D56" s="62"/>
      <c r="E56" s="25"/>
      <c r="F56" s="37"/>
      <c r="G56" s="57"/>
      <c r="H56" s="38"/>
      <c r="I56" s="52"/>
      <c r="J56" s="37" t="str">
        <f aca="false">IF(C56="","",LOG10(C56))</f>
        <v/>
      </c>
      <c r="K56" s="52"/>
      <c r="L56" s="37" t="str">
        <f aca="false">IF(D56="","",LOG10(D56))</f>
        <v/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</row>
    <row r="57" customFormat="false" ht="12.75" hidden="false" customHeight="false" outlineLevel="0" collapsed="false">
      <c r="A57" s="2"/>
      <c r="B57" s="53"/>
      <c r="C57" s="54"/>
      <c r="D57" s="55"/>
      <c r="E57" s="25"/>
      <c r="F57" s="37" t="n">
        <f aca="false">B57-B56</f>
        <v>0</v>
      </c>
      <c r="G57" s="57" t="str">
        <f aca="false">IF(F57&lt;31,"OK","NOT OK")</f>
        <v>OK</v>
      </c>
      <c r="H57" s="38"/>
      <c r="I57" s="52"/>
      <c r="J57" s="37" t="str">
        <f aca="false">IF(C57="","",LOG10(C57))</f>
        <v/>
      </c>
      <c r="K57" s="52"/>
      <c r="L57" s="37" t="str">
        <f aca="false">IF(D57="","",LOG10(D57))</f>
        <v/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</row>
    <row r="58" customFormat="false" ht="12.75" hidden="false" customHeight="false" outlineLevel="0" collapsed="false">
      <c r="A58" s="2"/>
      <c r="B58" s="53"/>
      <c r="C58" s="54"/>
      <c r="D58" s="55"/>
      <c r="E58" s="25"/>
      <c r="F58" s="37" t="n">
        <f aca="false">B58-B57</f>
        <v>0</v>
      </c>
      <c r="G58" s="57" t="str">
        <f aca="false">IF(F58&lt;31,"OK","NOT OK")</f>
        <v>OK</v>
      </c>
      <c r="H58" s="38"/>
      <c r="I58" s="52"/>
      <c r="J58" s="37" t="str">
        <f aca="false">IF(C58="","",LOG10(C58))</f>
        <v/>
      </c>
      <c r="K58" s="52"/>
      <c r="L58" s="37" t="str">
        <f aca="false">IF(D58="","",LOG10(D58))</f>
        <v/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</row>
    <row r="59" customFormat="false" ht="12.75" hidden="false" customHeight="false" outlineLevel="0" collapsed="false">
      <c r="A59" s="2"/>
      <c r="B59" s="53"/>
      <c r="C59" s="54"/>
      <c r="D59" s="55"/>
      <c r="E59" s="25"/>
      <c r="F59" s="37" t="n">
        <f aca="false">B59-B58</f>
        <v>0</v>
      </c>
      <c r="G59" s="57" t="str">
        <f aca="false">IF(F59&lt;31,"OK","NOT OK")</f>
        <v>OK</v>
      </c>
      <c r="H59" s="38"/>
      <c r="I59" s="52"/>
      <c r="J59" s="37" t="str">
        <f aca="false">IF(C59="","",LOG10(C59))</f>
        <v/>
      </c>
      <c r="K59" s="52"/>
      <c r="L59" s="37" t="str">
        <f aca="false">IF(D59="","",LOG10(D59))</f>
        <v/>
      </c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</row>
    <row r="60" customFormat="false" ht="12.75" hidden="false" customHeight="false" outlineLevel="0" collapsed="false">
      <c r="A60" s="2"/>
      <c r="B60" s="53"/>
      <c r="C60" s="54"/>
      <c r="D60" s="55"/>
      <c r="E60" s="25"/>
      <c r="F60" s="37" t="n">
        <f aca="false">B60-B59</f>
        <v>0</v>
      </c>
      <c r="G60" s="57" t="str">
        <f aca="false">IF(F60&lt;31,"OK","NOT OK")</f>
        <v>OK</v>
      </c>
      <c r="H60" s="38"/>
      <c r="I60" s="52"/>
      <c r="J60" s="37" t="str">
        <f aca="false">IF(C60="","",LOG10(C60))</f>
        <v/>
      </c>
      <c r="K60" s="52"/>
      <c r="L60" s="37" t="str">
        <f aca="false">IF(D60="","",LOG10(D60))</f>
        <v/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</row>
    <row r="61" customFormat="false" ht="12.75" hidden="false" customHeight="false" outlineLevel="0" collapsed="false">
      <c r="A61" s="2"/>
      <c r="B61" s="53"/>
      <c r="C61" s="54"/>
      <c r="D61" s="55"/>
      <c r="E61" s="25"/>
      <c r="F61" s="37" t="n">
        <f aca="false">B61-B60</f>
        <v>0</v>
      </c>
      <c r="G61" s="57" t="str">
        <f aca="false">IF(F61&lt;31,"OK","NOT OK")</f>
        <v>OK</v>
      </c>
      <c r="H61" s="38"/>
      <c r="I61" s="52"/>
      <c r="J61" s="37" t="str">
        <f aca="false">IF(C61="","",LOG10(C61))</f>
        <v/>
      </c>
      <c r="K61" s="52"/>
      <c r="L61" s="37" t="str">
        <f aca="false">IF(D61="","",LOG10(D61))</f>
        <v/>
      </c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</row>
    <row r="62" customFormat="false" ht="12.75" hidden="false" customHeight="false" outlineLevel="0" collapsed="false">
      <c r="A62" s="2"/>
      <c r="B62" s="53"/>
      <c r="C62" s="54"/>
      <c r="D62" s="55"/>
      <c r="E62" s="25"/>
      <c r="F62" s="37" t="n">
        <f aca="false">B62-B61</f>
        <v>0</v>
      </c>
      <c r="G62" s="57" t="str">
        <f aca="false">IF(F62&lt;31,"OK","NOT OK")</f>
        <v>OK</v>
      </c>
      <c r="H62" s="38"/>
      <c r="I62" s="52"/>
      <c r="J62" s="37" t="str">
        <f aca="false">IF(C62="","",LOG10(C62))</f>
        <v/>
      </c>
      <c r="K62" s="52"/>
      <c r="L62" s="37" t="str">
        <f aca="false">IF(D62="","",LOG10(D62))</f>
        <v/>
      </c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</row>
    <row r="63" customFormat="false" ht="12.75" hidden="false" customHeight="false" outlineLevel="0" collapsed="false">
      <c r="A63" s="2"/>
      <c r="B63" s="53"/>
      <c r="C63" s="54"/>
      <c r="D63" s="55"/>
      <c r="E63" s="25"/>
      <c r="F63" s="37" t="n">
        <f aca="false">B63-B62</f>
        <v>0</v>
      </c>
      <c r="G63" s="57" t="str">
        <f aca="false">IF(F63&lt;31,"OK","NOT OK")</f>
        <v>OK</v>
      </c>
      <c r="H63" s="38"/>
      <c r="I63" s="52"/>
      <c r="J63" s="37" t="str">
        <f aca="false">IF(C63="","",LOG10(C63))</f>
        <v/>
      </c>
      <c r="K63" s="52"/>
      <c r="L63" s="37" t="str">
        <f aca="false">IF(D63="","",LOG10(D63))</f>
        <v/>
      </c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</row>
    <row r="64" customFormat="false" ht="12.75" hidden="false" customHeight="false" outlineLevel="0" collapsed="false">
      <c r="A64" s="2"/>
      <c r="B64" s="53"/>
      <c r="C64" s="54"/>
      <c r="D64" s="55"/>
      <c r="E64" s="25"/>
      <c r="F64" s="37" t="n">
        <f aca="false">B64-B63</f>
        <v>0</v>
      </c>
      <c r="G64" s="57" t="str">
        <f aca="false">IF(F64&lt;31,"OK","NOT OK")</f>
        <v>OK</v>
      </c>
      <c r="H64" s="38"/>
      <c r="I64" s="52"/>
      <c r="J64" s="37" t="str">
        <f aca="false">IF(C64="","",LOG10(C64))</f>
        <v/>
      </c>
      <c r="K64" s="52"/>
      <c r="L64" s="37" t="str">
        <f aca="false">IF(D64="","",LOG10(D64))</f>
        <v/>
      </c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</row>
    <row r="65" customFormat="false" ht="12.75" hidden="false" customHeight="false" outlineLevel="0" collapsed="false">
      <c r="A65" s="2"/>
      <c r="B65" s="53"/>
      <c r="C65" s="54"/>
      <c r="D65" s="55"/>
      <c r="E65" s="25"/>
      <c r="F65" s="37" t="n">
        <f aca="false">B65-B64</f>
        <v>0</v>
      </c>
      <c r="G65" s="57" t="str">
        <f aca="false">IF(F65&lt;31,"OK","NOT OK")</f>
        <v>OK</v>
      </c>
      <c r="H65" s="38"/>
      <c r="I65" s="52"/>
      <c r="J65" s="37" t="str">
        <f aca="false">IF(C65="","",LOG10(C65))</f>
        <v/>
      </c>
      <c r="K65" s="52"/>
      <c r="L65" s="37" t="str">
        <f aca="false">IF(D65="","",LOG10(D65))</f>
        <v/>
      </c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</row>
    <row r="66" customFormat="false" ht="12.75" hidden="false" customHeight="false" outlineLevel="0" collapsed="false">
      <c r="A66" s="2"/>
      <c r="B66" s="53"/>
      <c r="C66" s="54"/>
      <c r="D66" s="55"/>
      <c r="E66" s="25"/>
      <c r="F66" s="37" t="n">
        <f aca="false">B66-B65</f>
        <v>0</v>
      </c>
      <c r="G66" s="57" t="str">
        <f aca="false">IF(F66&lt;31,"OK","NOT OK")</f>
        <v>OK</v>
      </c>
      <c r="H66" s="38"/>
      <c r="I66" s="52"/>
      <c r="J66" s="37" t="str">
        <f aca="false">IF(C66="","",LOG10(C66))</f>
        <v/>
      </c>
      <c r="K66" s="52"/>
      <c r="L66" s="37" t="str">
        <f aca="false">IF(D66="","",LOG10(D66))</f>
        <v/>
      </c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</row>
    <row r="67" customFormat="false" ht="12.75" hidden="false" customHeight="false" outlineLevel="0" collapsed="false">
      <c r="A67" s="2"/>
      <c r="B67" s="53"/>
      <c r="C67" s="54"/>
      <c r="D67" s="55"/>
      <c r="E67" s="25"/>
      <c r="F67" s="37" t="n">
        <f aca="false">B67-B66</f>
        <v>0</v>
      </c>
      <c r="G67" s="57" t="str">
        <f aca="false">IF(F67&lt;31,"OK","NOT OK")</f>
        <v>OK</v>
      </c>
      <c r="H67" s="38"/>
      <c r="I67" s="52"/>
      <c r="J67" s="37" t="str">
        <f aca="false">IF(C67="","",LOG10(C67))</f>
        <v/>
      </c>
      <c r="K67" s="52"/>
      <c r="L67" s="37" t="str">
        <f aca="false">IF(D67="","",LOG10(D67))</f>
        <v/>
      </c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</row>
    <row r="68" customFormat="false" ht="12.75" hidden="false" customHeight="false" outlineLevel="0" collapsed="false">
      <c r="A68" s="2"/>
      <c r="B68" s="53"/>
      <c r="C68" s="54"/>
      <c r="D68" s="55"/>
      <c r="E68" s="25"/>
      <c r="F68" s="37" t="n">
        <f aca="false">B68-B67</f>
        <v>0</v>
      </c>
      <c r="G68" s="57" t="str">
        <f aca="false">IF(F68&lt;31,"OK","NOT OK")</f>
        <v>OK</v>
      </c>
      <c r="H68" s="38"/>
      <c r="I68" s="52"/>
      <c r="J68" s="37" t="str">
        <f aca="false">IF(C68="","",LOG10(C68))</f>
        <v/>
      </c>
      <c r="K68" s="52"/>
      <c r="L68" s="37" t="str">
        <f aca="false">IF(D68="","",LOG10(D68))</f>
        <v/>
      </c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</row>
    <row r="69" customFormat="false" ht="12.75" hidden="false" customHeight="false" outlineLevel="0" collapsed="false">
      <c r="A69" s="2"/>
      <c r="B69" s="53"/>
      <c r="C69" s="54"/>
      <c r="D69" s="55"/>
      <c r="E69" s="25"/>
      <c r="F69" s="37" t="n">
        <f aca="false">B69-B68</f>
        <v>0</v>
      </c>
      <c r="G69" s="57" t="str">
        <f aca="false">IF(F69&lt;31,"OK","NOT OK")</f>
        <v>OK</v>
      </c>
      <c r="H69" s="38"/>
      <c r="I69" s="52"/>
      <c r="J69" s="37" t="str">
        <f aca="false">IF(C69="","",LOG10(C69))</f>
        <v/>
      </c>
      <c r="K69" s="52"/>
      <c r="L69" s="37" t="str">
        <f aca="false">IF(D69="","",LOG10(D69))</f>
        <v/>
      </c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</row>
    <row r="70" customFormat="false" ht="12.75" hidden="false" customHeight="false" outlineLevel="0" collapsed="false">
      <c r="A70" s="2"/>
      <c r="B70" s="53"/>
      <c r="C70" s="54"/>
      <c r="D70" s="55"/>
      <c r="E70" s="25"/>
      <c r="F70" s="37" t="n">
        <f aca="false">B70-B69</f>
        <v>0</v>
      </c>
      <c r="G70" s="57" t="str">
        <f aca="false">IF(F70&lt;31,"OK","NOT OK")</f>
        <v>OK</v>
      </c>
      <c r="H70" s="38"/>
      <c r="I70" s="52"/>
      <c r="J70" s="37" t="str">
        <f aca="false">IF(C70="","",LOG10(C70))</f>
        <v/>
      </c>
      <c r="K70" s="52"/>
      <c r="L70" s="37" t="str">
        <f aca="false">IF(D70="","",LOG10(D70))</f>
        <v/>
      </c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</row>
    <row r="71" customFormat="false" ht="12.75" hidden="false" customHeight="false" outlineLevel="0" collapsed="false">
      <c r="A71" s="2"/>
      <c r="B71" s="53"/>
      <c r="C71" s="54"/>
      <c r="D71" s="55"/>
      <c r="E71" s="25"/>
      <c r="F71" s="37" t="n">
        <f aca="false">B71-B70</f>
        <v>0</v>
      </c>
      <c r="G71" s="57" t="str">
        <f aca="false">IF(F71&lt;31,"OK","NOT OK")</f>
        <v>OK</v>
      </c>
      <c r="H71" s="38"/>
      <c r="I71" s="52"/>
      <c r="J71" s="37" t="str">
        <f aca="false">IF(C71="","",LOG10(C71))</f>
        <v/>
      </c>
      <c r="K71" s="52"/>
      <c r="L71" s="37" t="str">
        <f aca="false">IF(D71="","",LOG10(D71))</f>
        <v/>
      </c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</row>
    <row r="72" customFormat="false" ht="12.75" hidden="false" customHeight="false" outlineLevel="0" collapsed="false">
      <c r="A72" s="2"/>
      <c r="B72" s="53"/>
      <c r="C72" s="54"/>
      <c r="D72" s="55"/>
      <c r="E72" s="25"/>
      <c r="F72" s="37" t="n">
        <f aca="false">B72-B71</f>
        <v>0</v>
      </c>
      <c r="G72" s="57" t="str">
        <f aca="false">IF(F72&lt;31,"OK","NOT OK")</f>
        <v>OK</v>
      </c>
      <c r="H72" s="38"/>
      <c r="I72" s="52"/>
      <c r="J72" s="37" t="str">
        <f aca="false">IF(C72="","",LOG10(C72))</f>
        <v/>
      </c>
      <c r="K72" s="52"/>
      <c r="L72" s="37" t="str">
        <f aca="false">IF(D72="","",LOG10(D72))</f>
        <v/>
      </c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</row>
    <row r="73" customFormat="false" ht="12.75" hidden="false" customHeight="false" outlineLevel="0" collapsed="false">
      <c r="A73" s="2"/>
      <c r="B73" s="53"/>
      <c r="C73" s="54"/>
      <c r="D73" s="55"/>
      <c r="E73" s="25"/>
      <c r="F73" s="37" t="n">
        <f aca="false">B73-B72</f>
        <v>0</v>
      </c>
      <c r="G73" s="57" t="str">
        <f aca="false">IF(F73&lt;31,"OK","NOT OK")</f>
        <v>OK</v>
      </c>
      <c r="H73" s="38"/>
      <c r="I73" s="52"/>
      <c r="J73" s="37" t="str">
        <f aca="false">IF(C73="","",LOG10(C73))</f>
        <v/>
      </c>
      <c r="K73" s="52"/>
      <c r="L73" s="37" t="str">
        <f aca="false">IF(D73="","",LOG10(D73))</f>
        <v/>
      </c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</row>
    <row r="74" customFormat="false" ht="12.75" hidden="false" customHeight="false" outlineLevel="0" collapsed="false">
      <c r="A74" s="2"/>
      <c r="B74" s="53"/>
      <c r="C74" s="54"/>
      <c r="D74" s="55"/>
      <c r="E74" s="25"/>
      <c r="F74" s="37" t="n">
        <f aca="false">B74-B73</f>
        <v>0</v>
      </c>
      <c r="G74" s="57" t="str">
        <f aca="false">IF(F74&lt;31,"OK","NOT OK")</f>
        <v>OK</v>
      </c>
      <c r="H74" s="38"/>
      <c r="I74" s="52"/>
      <c r="J74" s="37" t="str">
        <f aca="false">IF(C74="","",LOG10(C74))</f>
        <v/>
      </c>
      <c r="K74" s="52"/>
      <c r="L74" s="37" t="str">
        <f aca="false">IF(D74="","",LOG10(D74))</f>
        <v/>
      </c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</row>
    <row r="75" customFormat="false" ht="12.75" hidden="false" customHeight="false" outlineLevel="0" collapsed="false">
      <c r="A75" s="2"/>
      <c r="B75" s="53"/>
      <c r="C75" s="54"/>
      <c r="D75" s="55"/>
      <c r="E75" s="25"/>
      <c r="F75" s="37" t="n">
        <f aca="false">B75-B74</f>
        <v>0</v>
      </c>
      <c r="G75" s="57" t="str">
        <f aca="false">IF(F75&lt;31,"OK","NOT OK")</f>
        <v>OK</v>
      </c>
      <c r="H75" s="38"/>
      <c r="I75" s="52"/>
      <c r="J75" s="37" t="str">
        <f aca="false">IF(C75="","",LOG10(C75))</f>
        <v/>
      </c>
      <c r="K75" s="52"/>
      <c r="L75" s="37" t="str">
        <f aca="false">IF(D75="","",LOG10(D75))</f>
        <v/>
      </c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</row>
    <row r="76" customFormat="false" ht="12.75" hidden="false" customHeight="false" outlineLevel="0" collapsed="false">
      <c r="A76" s="2"/>
      <c r="B76" s="53"/>
      <c r="C76" s="54"/>
      <c r="D76" s="55"/>
      <c r="E76" s="25"/>
      <c r="F76" s="37" t="n">
        <f aca="false">B76-B75</f>
        <v>0</v>
      </c>
      <c r="G76" s="57" t="str">
        <f aca="false">IF(F76&lt;31,"OK","NOT OK")</f>
        <v>OK</v>
      </c>
      <c r="H76" s="38"/>
      <c r="I76" s="52"/>
      <c r="J76" s="37" t="str">
        <f aca="false">IF(C76="","",LOG10(C76))</f>
        <v/>
      </c>
      <c r="K76" s="52"/>
      <c r="L76" s="37" t="str">
        <f aca="false">IF(D76="","",LOG10(D76))</f>
        <v/>
      </c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</row>
    <row r="77" customFormat="false" ht="12.75" hidden="false" customHeight="false" outlineLevel="0" collapsed="false">
      <c r="A77" s="2"/>
      <c r="B77" s="53"/>
      <c r="C77" s="54"/>
      <c r="D77" s="55"/>
      <c r="E77" s="25"/>
      <c r="F77" s="37" t="n">
        <f aca="false">B77-B76</f>
        <v>0</v>
      </c>
      <c r="G77" s="57" t="str">
        <f aca="false">IF(F77&lt;31,"OK","NOT OK")</f>
        <v>OK</v>
      </c>
      <c r="H77" s="38"/>
      <c r="I77" s="52"/>
      <c r="J77" s="37" t="str">
        <f aca="false">IF(C77="","",LOG10(C77))</f>
        <v/>
      </c>
      <c r="K77" s="52"/>
      <c r="L77" s="37" t="str">
        <f aca="false">IF(D77="","",LOG10(D77))</f>
        <v/>
      </c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</row>
    <row r="78" customFormat="false" ht="12.75" hidden="false" customHeight="false" outlineLevel="0" collapsed="false">
      <c r="A78" s="2"/>
      <c r="B78" s="53"/>
      <c r="C78" s="54"/>
      <c r="D78" s="55"/>
      <c r="E78" s="25"/>
      <c r="F78" s="37" t="n">
        <f aca="false">B78-B77</f>
        <v>0</v>
      </c>
      <c r="G78" s="57" t="str">
        <f aca="false">IF(F78&lt;31,"OK","NOT OK")</f>
        <v>OK</v>
      </c>
      <c r="H78" s="38"/>
      <c r="I78" s="52"/>
      <c r="J78" s="37" t="str">
        <f aca="false">IF(C78="","",LOG10(C78))</f>
        <v/>
      </c>
      <c r="K78" s="52"/>
      <c r="L78" s="37" t="str">
        <f aca="false">IF(D78="","",LOG10(D78))</f>
        <v/>
      </c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</row>
    <row r="79" customFormat="false" ht="12.75" hidden="false" customHeight="false" outlineLevel="0" collapsed="false">
      <c r="A79" s="2"/>
      <c r="B79" s="53"/>
      <c r="C79" s="54"/>
      <c r="D79" s="55"/>
      <c r="E79" s="25"/>
      <c r="F79" s="37" t="n">
        <f aca="false">B79-B78</f>
        <v>0</v>
      </c>
      <c r="G79" s="57" t="str">
        <f aca="false">IF(F79&lt;31,"OK","NOT OK")</f>
        <v>OK</v>
      </c>
      <c r="H79" s="38"/>
      <c r="I79" s="52"/>
      <c r="J79" s="37" t="str">
        <f aca="false">IF(C79="","",LOG10(C79))</f>
        <v/>
      </c>
      <c r="K79" s="52"/>
      <c r="L79" s="37" t="str">
        <f aca="false">IF(D79="","",LOG10(D79))</f>
        <v/>
      </c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</row>
    <row r="80" customFormat="false" ht="12.75" hidden="false" customHeight="false" outlineLevel="0" collapsed="false">
      <c r="A80" s="2"/>
      <c r="B80" s="53"/>
      <c r="C80" s="54"/>
      <c r="D80" s="55"/>
      <c r="E80" s="25"/>
      <c r="F80" s="37" t="n">
        <f aca="false">B80-B79</f>
        <v>0</v>
      </c>
      <c r="G80" s="57" t="str">
        <f aca="false">IF(F80&lt;31,"OK","NOT OK")</f>
        <v>OK</v>
      </c>
      <c r="H80" s="38"/>
      <c r="I80" s="52"/>
      <c r="J80" s="37" t="str">
        <f aca="false">IF(C80="","",LOG10(C80))</f>
        <v/>
      </c>
      <c r="K80" s="52"/>
      <c r="L80" s="37" t="str">
        <f aca="false">IF(D80="","",LOG10(D80))</f>
        <v/>
      </c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</row>
    <row r="81" customFormat="false" ht="12.75" hidden="false" customHeight="false" outlineLevel="0" collapsed="false">
      <c r="A81" s="2"/>
      <c r="B81" s="58"/>
      <c r="C81" s="63"/>
      <c r="D81" s="60"/>
      <c r="E81" s="25"/>
      <c r="F81" s="37" t="n">
        <f aca="false">B81-B80</f>
        <v>0</v>
      </c>
      <c r="G81" s="57" t="str">
        <f aca="false">IF(F81&lt;31,"OK","NOT OK")</f>
        <v>OK</v>
      </c>
      <c r="H81" s="38"/>
      <c r="I81" s="52"/>
      <c r="J81" s="37" t="str">
        <f aca="false">IF(C81="","",LOG10(C81))</f>
        <v/>
      </c>
      <c r="K81" s="52"/>
      <c r="L81" s="37" t="str">
        <f aca="false">IF(D81="","",LOG10(D81))</f>
        <v/>
      </c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</row>
    <row r="82" customFormat="false" ht="25.5" hidden="false" customHeight="false" outlineLevel="0" collapsed="false">
      <c r="A82" s="47" t="s">
        <v>38</v>
      </c>
      <c r="B82" s="61"/>
      <c r="C82" s="64"/>
      <c r="D82" s="62"/>
      <c r="E82" s="25"/>
      <c r="F82" s="37"/>
      <c r="G82" s="37"/>
      <c r="H82" s="38"/>
      <c r="I82" s="52"/>
      <c r="J82" s="37" t="str">
        <f aca="false">IF(C82="","",LOG10(C82))</f>
        <v/>
      </c>
      <c r="K82" s="52"/>
      <c r="L82" s="37" t="str">
        <f aca="false">IF(D82="","",LOG10(D82))</f>
        <v/>
      </c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</row>
    <row r="83" customFormat="false" ht="12.75" hidden="false" customHeight="false" outlineLevel="0" collapsed="false">
      <c r="A83" s="2"/>
      <c r="B83" s="53"/>
      <c r="C83" s="54"/>
      <c r="D83" s="55"/>
      <c r="E83" s="25"/>
      <c r="F83" s="37" t="n">
        <f aca="false">B83-B82</f>
        <v>0</v>
      </c>
      <c r="G83" s="57" t="str">
        <f aca="false">IF(F83&lt;31,"OK","NOT OK")</f>
        <v>OK</v>
      </c>
      <c r="H83" s="38"/>
      <c r="I83" s="52"/>
      <c r="J83" s="37" t="str">
        <f aca="false">IF(C83="","",LOG10(C83))</f>
        <v/>
      </c>
      <c r="K83" s="52"/>
      <c r="L83" s="37" t="str">
        <f aca="false">IF(D83="","",LOG10(D83))</f>
        <v/>
      </c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</row>
    <row r="84" customFormat="false" ht="12.75" hidden="false" customHeight="false" outlineLevel="0" collapsed="false">
      <c r="A84" s="2"/>
      <c r="B84" s="53"/>
      <c r="C84" s="54"/>
      <c r="D84" s="55"/>
      <c r="E84" s="25"/>
      <c r="F84" s="37" t="n">
        <f aca="false">B84-B83</f>
        <v>0</v>
      </c>
      <c r="G84" s="57" t="str">
        <f aca="false">IF(F84&lt;31,"OK","NOT OK")</f>
        <v>OK</v>
      </c>
      <c r="H84" s="38"/>
      <c r="I84" s="52"/>
      <c r="J84" s="37" t="str">
        <f aca="false">IF(C84="","",LOG10(C84))</f>
        <v/>
      </c>
      <c r="K84" s="52"/>
      <c r="L84" s="37" t="str">
        <f aca="false">IF(D84="","",LOG10(D84))</f>
        <v/>
      </c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</row>
    <row r="85" customFormat="false" ht="12.75" hidden="false" customHeight="false" outlineLevel="0" collapsed="false">
      <c r="A85" s="2"/>
      <c r="B85" s="53"/>
      <c r="C85" s="54"/>
      <c r="D85" s="55"/>
      <c r="E85" s="25"/>
      <c r="F85" s="37" t="n">
        <f aca="false">B85-B84</f>
        <v>0</v>
      </c>
      <c r="G85" s="57" t="str">
        <f aca="false">IF(F85&lt;31,"OK","NOT OK")</f>
        <v>OK</v>
      </c>
      <c r="H85" s="38"/>
      <c r="I85" s="52"/>
      <c r="J85" s="37" t="str">
        <f aca="false">IF(C85="","",LOG10(C85))</f>
        <v/>
      </c>
      <c r="K85" s="52"/>
      <c r="L85" s="37" t="str">
        <f aca="false">IF(D85="","",LOG10(D85))</f>
        <v/>
      </c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</row>
    <row r="86" customFormat="false" ht="12.75" hidden="false" customHeight="false" outlineLevel="0" collapsed="false">
      <c r="A86" s="2"/>
      <c r="B86" s="53"/>
      <c r="C86" s="54"/>
      <c r="D86" s="55"/>
      <c r="E86" s="25"/>
      <c r="F86" s="37" t="n">
        <f aca="false">B86-B85</f>
        <v>0</v>
      </c>
      <c r="G86" s="57" t="str">
        <f aca="false">IF(F86&lt;31,"OK","NOT OK")</f>
        <v>OK</v>
      </c>
      <c r="H86" s="38"/>
      <c r="I86" s="52"/>
      <c r="J86" s="37" t="str">
        <f aca="false">IF(C86="","",LOG10(C86))</f>
        <v/>
      </c>
      <c r="K86" s="52"/>
      <c r="L86" s="37" t="str">
        <f aca="false">IF(D86="","",LOG10(D86))</f>
        <v/>
      </c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</row>
    <row r="87" customFormat="false" ht="12.75" hidden="false" customHeight="false" outlineLevel="0" collapsed="false">
      <c r="A87" s="2"/>
      <c r="B87" s="53"/>
      <c r="C87" s="54"/>
      <c r="D87" s="55"/>
      <c r="E87" s="25"/>
      <c r="F87" s="37" t="n">
        <f aca="false">B87-B86</f>
        <v>0</v>
      </c>
      <c r="G87" s="57" t="str">
        <f aca="false">IF(F87&lt;31,"OK","NOT OK")</f>
        <v>OK</v>
      </c>
      <c r="H87" s="38"/>
      <c r="I87" s="52"/>
      <c r="J87" s="37" t="str">
        <f aca="false">IF(C87="","",LOG10(C87))</f>
        <v/>
      </c>
      <c r="K87" s="52"/>
      <c r="L87" s="37" t="str">
        <f aca="false">IF(D87="","",LOG10(D87))</f>
        <v/>
      </c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</row>
    <row r="88" customFormat="false" ht="12.75" hidden="false" customHeight="false" outlineLevel="0" collapsed="false">
      <c r="A88" s="2"/>
      <c r="B88" s="53"/>
      <c r="C88" s="54"/>
      <c r="D88" s="55"/>
      <c r="E88" s="25"/>
      <c r="F88" s="37" t="n">
        <f aca="false">B88-B87</f>
        <v>0</v>
      </c>
      <c r="G88" s="57" t="str">
        <f aca="false">IF(F88&lt;31,"OK","NOT OK")</f>
        <v>OK</v>
      </c>
      <c r="H88" s="38"/>
      <c r="I88" s="52"/>
      <c r="J88" s="37" t="str">
        <f aca="false">IF(C88="","",LOG10(C88))</f>
        <v/>
      </c>
      <c r="K88" s="52"/>
      <c r="L88" s="37" t="str">
        <f aca="false">IF(D88="","",LOG10(D88))</f>
        <v/>
      </c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</row>
    <row r="89" customFormat="false" ht="12.75" hidden="false" customHeight="false" outlineLevel="0" collapsed="false">
      <c r="A89" s="2"/>
      <c r="B89" s="53"/>
      <c r="C89" s="54"/>
      <c r="D89" s="55"/>
      <c r="E89" s="25"/>
      <c r="F89" s="37" t="n">
        <f aca="false">B89-B88</f>
        <v>0</v>
      </c>
      <c r="G89" s="57" t="str">
        <f aca="false">IF(F89&lt;31,"OK","NOT OK")</f>
        <v>OK</v>
      </c>
      <c r="H89" s="38"/>
      <c r="I89" s="52"/>
      <c r="J89" s="37" t="str">
        <f aca="false">IF(C89="","",LOG10(C89))</f>
        <v/>
      </c>
      <c r="K89" s="52"/>
      <c r="L89" s="37" t="str">
        <f aca="false">IF(D89="","",LOG10(D89))</f>
        <v/>
      </c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</row>
    <row r="90" customFormat="false" ht="12.75" hidden="false" customHeight="false" outlineLevel="0" collapsed="false">
      <c r="A90" s="2"/>
      <c r="B90" s="53"/>
      <c r="C90" s="54"/>
      <c r="D90" s="55"/>
      <c r="E90" s="25"/>
      <c r="F90" s="37" t="n">
        <f aca="false">B90-B89</f>
        <v>0</v>
      </c>
      <c r="G90" s="57" t="str">
        <f aca="false">IF(F90&lt;31,"OK","NOT OK")</f>
        <v>OK</v>
      </c>
      <c r="H90" s="38"/>
      <c r="I90" s="52"/>
      <c r="J90" s="37" t="str">
        <f aca="false">IF(C90="","",LOG10(C90))</f>
        <v/>
      </c>
      <c r="K90" s="52"/>
      <c r="L90" s="37" t="str">
        <f aca="false">IF(D90="","",LOG10(D90))</f>
        <v/>
      </c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</row>
    <row r="91" customFormat="false" ht="12.75" hidden="false" customHeight="false" outlineLevel="0" collapsed="false">
      <c r="A91" s="2"/>
      <c r="B91" s="53"/>
      <c r="C91" s="54"/>
      <c r="D91" s="55"/>
      <c r="E91" s="25"/>
      <c r="F91" s="37" t="n">
        <f aca="false">B91-B90</f>
        <v>0</v>
      </c>
      <c r="G91" s="57" t="str">
        <f aca="false">IF(F91&lt;31,"OK","NOT OK")</f>
        <v>OK</v>
      </c>
      <c r="H91" s="38"/>
      <c r="I91" s="52"/>
      <c r="J91" s="37" t="str">
        <f aca="false">IF(C91="","",LOG10(C91))</f>
        <v/>
      </c>
      <c r="K91" s="52"/>
      <c r="L91" s="37" t="str">
        <f aca="false">IF(D91="","",LOG10(D91))</f>
        <v/>
      </c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</row>
    <row r="92" customFormat="false" ht="12.75" hidden="false" customHeight="false" outlineLevel="0" collapsed="false">
      <c r="A92" s="2"/>
      <c r="B92" s="53"/>
      <c r="C92" s="54"/>
      <c r="D92" s="55"/>
      <c r="E92" s="25"/>
      <c r="F92" s="37" t="n">
        <f aca="false">B92-B91</f>
        <v>0</v>
      </c>
      <c r="G92" s="57" t="str">
        <f aca="false">IF(F92&lt;31,"OK","NOT OK")</f>
        <v>OK</v>
      </c>
      <c r="H92" s="38"/>
      <c r="I92" s="52"/>
      <c r="J92" s="37" t="str">
        <f aca="false">IF(C92="","",LOG10(C92))</f>
        <v/>
      </c>
      <c r="K92" s="52"/>
      <c r="L92" s="37" t="str">
        <f aca="false">IF(D92="","",LOG10(D92))</f>
        <v/>
      </c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</row>
    <row r="93" customFormat="false" ht="12.75" hidden="false" customHeight="false" outlineLevel="0" collapsed="false">
      <c r="A93" s="2"/>
      <c r="B93" s="53"/>
      <c r="C93" s="54"/>
      <c r="D93" s="55"/>
      <c r="E93" s="25"/>
      <c r="F93" s="37" t="n">
        <f aca="false">B93-B92</f>
        <v>0</v>
      </c>
      <c r="G93" s="57" t="str">
        <f aca="false">IF(F93&lt;31,"OK","NOT OK")</f>
        <v>OK</v>
      </c>
      <c r="H93" s="38"/>
      <c r="I93" s="52"/>
      <c r="J93" s="37" t="str">
        <f aca="false">IF(C93="","",LOG10(C93))</f>
        <v/>
      </c>
      <c r="K93" s="52"/>
      <c r="L93" s="37" t="str">
        <f aca="false">IF(D93="","",LOG10(D93))</f>
        <v/>
      </c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</row>
    <row r="94" customFormat="false" ht="12.75" hidden="false" customHeight="false" outlineLevel="0" collapsed="false">
      <c r="A94" s="2"/>
      <c r="B94" s="53"/>
      <c r="C94" s="54"/>
      <c r="D94" s="55"/>
      <c r="E94" s="25"/>
      <c r="F94" s="37" t="n">
        <f aca="false">B94-B93</f>
        <v>0</v>
      </c>
      <c r="G94" s="57" t="str">
        <f aca="false">IF(F94&lt;31,"OK","NOT OK")</f>
        <v>OK</v>
      </c>
      <c r="H94" s="38"/>
      <c r="I94" s="52"/>
      <c r="J94" s="37" t="str">
        <f aca="false">IF(C94="","",LOG10(C94))</f>
        <v/>
      </c>
      <c r="K94" s="52"/>
      <c r="L94" s="37" t="str">
        <f aca="false">IF(D94="","",LOG10(D94))</f>
        <v/>
      </c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</row>
    <row r="95" customFormat="false" ht="12.75" hidden="false" customHeight="false" outlineLevel="0" collapsed="false">
      <c r="A95" s="2"/>
      <c r="B95" s="53"/>
      <c r="C95" s="54"/>
      <c r="D95" s="55"/>
      <c r="E95" s="25"/>
      <c r="F95" s="37" t="n">
        <f aca="false">B95-B94</f>
        <v>0</v>
      </c>
      <c r="G95" s="57" t="str">
        <f aca="false">IF(F95&lt;31,"OK","NOT OK")</f>
        <v>OK</v>
      </c>
      <c r="H95" s="38"/>
      <c r="I95" s="52"/>
      <c r="J95" s="37" t="str">
        <f aca="false">IF(C95="","",LOG10(C95))</f>
        <v/>
      </c>
      <c r="K95" s="52"/>
      <c r="L95" s="37" t="str">
        <f aca="false">IF(D95="","",LOG10(D95))</f>
        <v/>
      </c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</row>
    <row r="96" customFormat="false" ht="12.75" hidden="false" customHeight="false" outlineLevel="0" collapsed="false">
      <c r="A96" s="2"/>
      <c r="B96" s="53"/>
      <c r="C96" s="54"/>
      <c r="D96" s="55"/>
      <c r="E96" s="25"/>
      <c r="F96" s="37" t="n">
        <f aca="false">B96-B95</f>
        <v>0</v>
      </c>
      <c r="G96" s="57" t="str">
        <f aca="false">IF(F96&lt;31,"OK","NOT OK")</f>
        <v>OK</v>
      </c>
      <c r="H96" s="38"/>
      <c r="I96" s="52"/>
      <c r="J96" s="37" t="str">
        <f aca="false">IF(C96="","",LOG10(C96))</f>
        <v/>
      </c>
      <c r="K96" s="52"/>
      <c r="L96" s="37" t="str">
        <f aca="false">IF(D96="","",LOG10(D96))</f>
        <v/>
      </c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</row>
    <row r="97" customFormat="false" ht="12.75" hidden="false" customHeight="false" outlineLevel="0" collapsed="false">
      <c r="A97" s="2"/>
      <c r="B97" s="53"/>
      <c r="C97" s="54"/>
      <c r="D97" s="55"/>
      <c r="E97" s="25"/>
      <c r="F97" s="37" t="n">
        <f aca="false">B97-B96</f>
        <v>0</v>
      </c>
      <c r="G97" s="57" t="str">
        <f aca="false">IF(F97&lt;31,"OK","NOT OK")</f>
        <v>OK</v>
      </c>
      <c r="H97" s="38"/>
      <c r="I97" s="52"/>
      <c r="J97" s="37" t="str">
        <f aca="false">IF(C97="","",LOG10(C97))</f>
        <v/>
      </c>
      <c r="K97" s="52"/>
      <c r="L97" s="37" t="str">
        <f aca="false">IF(D97="","",LOG10(D97))</f>
        <v/>
      </c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</row>
    <row r="98" customFormat="false" ht="12.75" hidden="false" customHeight="false" outlineLevel="0" collapsed="false">
      <c r="A98" s="2"/>
      <c r="B98" s="53"/>
      <c r="C98" s="54"/>
      <c r="D98" s="55"/>
      <c r="E98" s="25"/>
      <c r="F98" s="37" t="n">
        <f aca="false">B98-B97</f>
        <v>0</v>
      </c>
      <c r="G98" s="57" t="str">
        <f aca="false">IF(F98&lt;31,"OK","NOT OK")</f>
        <v>OK</v>
      </c>
      <c r="H98" s="38"/>
      <c r="I98" s="52"/>
      <c r="J98" s="37" t="str">
        <f aca="false">IF(C98="","",LOG10(C98))</f>
        <v/>
      </c>
      <c r="K98" s="52"/>
      <c r="L98" s="37" t="str">
        <f aca="false">IF(D98="","",LOG10(D98))</f>
        <v/>
      </c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</row>
    <row r="99" customFormat="false" ht="12.75" hidden="false" customHeight="false" outlineLevel="0" collapsed="false">
      <c r="A99" s="2"/>
      <c r="B99" s="53"/>
      <c r="C99" s="54"/>
      <c r="D99" s="55"/>
      <c r="E99" s="25"/>
      <c r="F99" s="37" t="n">
        <f aca="false">B99-B98</f>
        <v>0</v>
      </c>
      <c r="G99" s="57" t="str">
        <f aca="false">IF(F99&lt;31,"OK","NOT OK")</f>
        <v>OK</v>
      </c>
      <c r="H99" s="38"/>
      <c r="I99" s="52"/>
      <c r="J99" s="37" t="str">
        <f aca="false">IF(C99="","",LOG10(C99))</f>
        <v/>
      </c>
      <c r="K99" s="52"/>
      <c r="L99" s="37" t="str">
        <f aca="false">IF(D99="","",LOG10(D99))</f>
        <v/>
      </c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</row>
    <row r="100" customFormat="false" ht="12.75" hidden="false" customHeight="false" outlineLevel="0" collapsed="false">
      <c r="A100" s="2"/>
      <c r="B100" s="53"/>
      <c r="C100" s="54"/>
      <c r="D100" s="55"/>
      <c r="E100" s="25"/>
      <c r="F100" s="37" t="n">
        <f aca="false">B100-B99</f>
        <v>0</v>
      </c>
      <c r="G100" s="57" t="str">
        <f aca="false">IF(F100&lt;31,"OK","NOT OK")</f>
        <v>OK</v>
      </c>
      <c r="H100" s="38"/>
      <c r="I100" s="52"/>
      <c r="J100" s="37" t="str">
        <f aca="false">IF(C100="","",LOG10(C100))</f>
        <v/>
      </c>
      <c r="K100" s="52"/>
      <c r="L100" s="37" t="str">
        <f aca="false">IF(D100="","",LOG10(D100))</f>
        <v/>
      </c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</row>
    <row r="101" customFormat="false" ht="12.75" hidden="false" customHeight="false" outlineLevel="0" collapsed="false">
      <c r="A101" s="2"/>
      <c r="B101" s="53"/>
      <c r="C101" s="54"/>
      <c r="D101" s="55"/>
      <c r="E101" s="25"/>
      <c r="F101" s="37" t="n">
        <f aca="false">B101-B100</f>
        <v>0</v>
      </c>
      <c r="G101" s="57" t="str">
        <f aca="false">IF(F101&lt;31,"OK","NOT OK")</f>
        <v>OK</v>
      </c>
      <c r="H101" s="38"/>
      <c r="I101" s="52"/>
      <c r="J101" s="37" t="str">
        <f aca="false">IF(C101="","",LOG10(C101))</f>
        <v/>
      </c>
      <c r="K101" s="52"/>
      <c r="L101" s="37" t="str">
        <f aca="false">IF(D101="","",LOG10(D101))</f>
        <v/>
      </c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</row>
    <row r="102" customFormat="false" ht="12.75" hidden="false" customHeight="false" outlineLevel="0" collapsed="false">
      <c r="A102" s="2"/>
      <c r="B102" s="53"/>
      <c r="C102" s="54"/>
      <c r="D102" s="55"/>
      <c r="E102" s="25"/>
      <c r="F102" s="37" t="n">
        <f aca="false">B102-B101</f>
        <v>0</v>
      </c>
      <c r="G102" s="57" t="str">
        <f aca="false">IF(F102&lt;31,"OK","NOT OK")</f>
        <v>OK</v>
      </c>
      <c r="H102" s="38"/>
      <c r="I102" s="52"/>
      <c r="J102" s="37" t="str">
        <f aca="false">IF(C102="","",LOG10(C102))</f>
        <v/>
      </c>
      <c r="K102" s="52"/>
      <c r="L102" s="37" t="str">
        <f aca="false">IF(D102="","",LOG10(D102))</f>
        <v/>
      </c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</row>
    <row r="103" customFormat="false" ht="12.75" hidden="false" customHeight="false" outlineLevel="0" collapsed="false">
      <c r="A103" s="2"/>
      <c r="B103" s="53"/>
      <c r="C103" s="54"/>
      <c r="D103" s="55"/>
      <c r="E103" s="25"/>
      <c r="F103" s="37" t="n">
        <f aca="false">B103-B102</f>
        <v>0</v>
      </c>
      <c r="G103" s="57" t="str">
        <f aca="false">IF(F103&lt;31,"OK","NOT OK")</f>
        <v>OK</v>
      </c>
      <c r="H103" s="38"/>
      <c r="I103" s="52"/>
      <c r="J103" s="37" t="str">
        <f aca="false">IF(C103="","",LOG10(C103))</f>
        <v/>
      </c>
      <c r="K103" s="52"/>
      <c r="L103" s="37" t="str">
        <f aca="false">IF(D103="","",LOG10(D103))</f>
        <v/>
      </c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</row>
    <row r="104" customFormat="false" ht="12.75" hidden="false" customHeight="false" outlineLevel="0" collapsed="false">
      <c r="A104" s="2"/>
      <c r="B104" s="53"/>
      <c r="C104" s="54"/>
      <c r="D104" s="55"/>
      <c r="E104" s="25"/>
      <c r="F104" s="37" t="n">
        <f aca="false">B104-B103</f>
        <v>0</v>
      </c>
      <c r="G104" s="57" t="str">
        <f aca="false">IF(F104&lt;31,"OK","NOT OK")</f>
        <v>OK</v>
      </c>
      <c r="H104" s="38"/>
      <c r="I104" s="52"/>
      <c r="J104" s="37" t="str">
        <f aca="false">IF(C104="","",LOG10(C104))</f>
        <v/>
      </c>
      <c r="K104" s="52"/>
      <c r="L104" s="37" t="str">
        <f aca="false">IF(D104="","",LOG10(D104))</f>
        <v/>
      </c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</row>
    <row r="105" customFormat="false" ht="12.75" hidden="false" customHeight="false" outlineLevel="0" collapsed="false">
      <c r="A105" s="2"/>
      <c r="B105" s="53"/>
      <c r="C105" s="54"/>
      <c r="D105" s="55"/>
      <c r="E105" s="25"/>
      <c r="F105" s="37" t="n">
        <f aca="false">B105-B104</f>
        <v>0</v>
      </c>
      <c r="G105" s="57" t="str">
        <f aca="false">IF(F105&lt;31,"OK","NOT OK")</f>
        <v>OK</v>
      </c>
      <c r="H105" s="38"/>
      <c r="I105" s="52"/>
      <c r="J105" s="37" t="str">
        <f aca="false">IF(C105="","",LOG10(C105))</f>
        <v/>
      </c>
      <c r="K105" s="52"/>
      <c r="L105" s="37" t="str">
        <f aca="false">IF(D105="","",LOG10(D105))</f>
        <v/>
      </c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</row>
    <row r="106" customFormat="false" ht="12.75" hidden="false" customHeight="false" outlineLevel="0" collapsed="false">
      <c r="A106" s="2"/>
      <c r="B106" s="65"/>
      <c r="C106" s="63"/>
      <c r="D106" s="60"/>
      <c r="E106" s="25"/>
      <c r="F106" s="37" t="n">
        <f aca="false">B106-B105</f>
        <v>0</v>
      </c>
      <c r="G106" s="57" t="str">
        <f aca="false">IF(F106&lt;31,"OK","NOT OK")</f>
        <v>OK</v>
      </c>
      <c r="H106" s="38"/>
      <c r="I106" s="52"/>
      <c r="J106" s="37" t="str">
        <f aca="false">IF(C106="","",LOG10(C106))</f>
        <v/>
      </c>
      <c r="K106" s="52"/>
      <c r="L106" s="37" t="str">
        <f aca="false">IF(D106="","",LOG10(D106))</f>
        <v/>
      </c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</row>
    <row r="107" customFormat="false" ht="25.5" hidden="false" customHeight="false" outlineLevel="0" collapsed="false">
      <c r="A107" s="47" t="s">
        <v>39</v>
      </c>
      <c r="B107" s="48"/>
      <c r="C107" s="64"/>
      <c r="D107" s="62"/>
      <c r="E107" s="25"/>
      <c r="F107" s="37"/>
      <c r="G107" s="37" t="str">
        <f aca="false">IF(F107&lt;28,"","NOT OK")</f>
        <v/>
      </c>
      <c r="H107" s="38"/>
      <c r="I107" s="52"/>
      <c r="J107" s="37" t="str">
        <f aca="false">IF(C107="","",LOG10(C107))</f>
        <v/>
      </c>
      <c r="K107" s="52"/>
      <c r="L107" s="37" t="str">
        <f aca="false">IF(D107="","",LOG10(D107))</f>
        <v/>
      </c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</row>
    <row r="108" customFormat="false" ht="12.75" hidden="false" customHeight="false" outlineLevel="0" collapsed="false">
      <c r="A108" s="2"/>
      <c r="B108" s="53"/>
      <c r="C108" s="54"/>
      <c r="D108" s="55"/>
      <c r="E108" s="25"/>
      <c r="F108" s="37" t="n">
        <f aca="false">B108-B107</f>
        <v>0</v>
      </c>
      <c r="G108" s="57" t="str">
        <f aca="false">IF(F108&lt;31,"OK","NOT OK")</f>
        <v>OK</v>
      </c>
      <c r="H108" s="38"/>
      <c r="I108" s="52"/>
      <c r="J108" s="37" t="str">
        <f aca="false">IF(C108="","",LOG10(C108))</f>
        <v/>
      </c>
      <c r="K108" s="52"/>
      <c r="L108" s="37" t="str">
        <f aca="false">IF(D108="","",LOG10(D108))</f>
        <v/>
      </c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</row>
    <row r="109" customFormat="false" ht="12.75" hidden="false" customHeight="false" outlineLevel="0" collapsed="false">
      <c r="A109" s="2"/>
      <c r="B109" s="53"/>
      <c r="C109" s="54"/>
      <c r="D109" s="55"/>
      <c r="E109" s="25"/>
      <c r="F109" s="37" t="n">
        <f aca="false">B109-B108</f>
        <v>0</v>
      </c>
      <c r="G109" s="57" t="str">
        <f aca="false">IF(F109&lt;31,"OK","NOT OK")</f>
        <v>OK</v>
      </c>
      <c r="H109" s="38"/>
      <c r="I109" s="52"/>
      <c r="J109" s="37" t="str">
        <f aca="false">IF(C109="","",LOG10(C109))</f>
        <v/>
      </c>
      <c r="K109" s="52"/>
      <c r="L109" s="37" t="str">
        <f aca="false">IF(D109="","",LOG10(D109))</f>
        <v/>
      </c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</row>
    <row r="110" customFormat="false" ht="12.75" hidden="false" customHeight="false" outlineLevel="0" collapsed="false">
      <c r="A110" s="2"/>
      <c r="B110" s="53"/>
      <c r="C110" s="54"/>
      <c r="D110" s="55"/>
      <c r="E110" s="25"/>
      <c r="F110" s="37" t="n">
        <f aca="false">B110-B109</f>
        <v>0</v>
      </c>
      <c r="G110" s="57" t="str">
        <f aca="false">IF(F110&lt;31,"OK","NOT OK")</f>
        <v>OK</v>
      </c>
      <c r="H110" s="38"/>
      <c r="I110" s="52"/>
      <c r="J110" s="37" t="str">
        <f aca="false">IF(C110="","",LOG10(C110))</f>
        <v/>
      </c>
      <c r="K110" s="52"/>
      <c r="L110" s="37" t="str">
        <f aca="false">IF(D110="","",LOG10(D110))</f>
        <v/>
      </c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</row>
    <row r="111" customFormat="false" ht="12.75" hidden="false" customHeight="false" outlineLevel="0" collapsed="false">
      <c r="A111" s="2"/>
      <c r="B111" s="53"/>
      <c r="C111" s="54"/>
      <c r="D111" s="55"/>
      <c r="E111" s="25"/>
      <c r="F111" s="37" t="n">
        <f aca="false">B111-B110</f>
        <v>0</v>
      </c>
      <c r="G111" s="57" t="str">
        <f aca="false">IF(F111&lt;31,"OK","NOT OK")</f>
        <v>OK</v>
      </c>
      <c r="H111" s="38"/>
      <c r="I111" s="52"/>
      <c r="J111" s="37" t="str">
        <f aca="false">IF(C111="","",LOG10(C111))</f>
        <v/>
      </c>
      <c r="K111" s="52"/>
      <c r="L111" s="37" t="str">
        <f aca="false">IF(D111="","",LOG10(D111))</f>
        <v/>
      </c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</row>
    <row r="112" customFormat="false" ht="12.75" hidden="false" customHeight="false" outlineLevel="0" collapsed="false">
      <c r="A112" s="2"/>
      <c r="B112" s="53"/>
      <c r="C112" s="54"/>
      <c r="D112" s="55"/>
      <c r="E112" s="25"/>
      <c r="F112" s="37" t="n">
        <f aca="false">B112-B111</f>
        <v>0</v>
      </c>
      <c r="G112" s="57" t="str">
        <f aca="false">IF(F112&lt;31,"OK","NOT OK")</f>
        <v>OK</v>
      </c>
      <c r="H112" s="38"/>
      <c r="I112" s="52"/>
      <c r="J112" s="37" t="str">
        <f aca="false">IF(C112="","",LOG10(C112))</f>
        <v/>
      </c>
      <c r="K112" s="52"/>
      <c r="L112" s="37" t="str">
        <f aca="false">IF(D112="","",LOG10(D112))</f>
        <v/>
      </c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</row>
    <row r="113" customFormat="false" ht="12.75" hidden="false" customHeight="false" outlineLevel="0" collapsed="false">
      <c r="A113" s="2"/>
      <c r="B113" s="53"/>
      <c r="C113" s="54"/>
      <c r="D113" s="55"/>
      <c r="E113" s="25"/>
      <c r="F113" s="37" t="n">
        <f aca="false">B113-B112</f>
        <v>0</v>
      </c>
      <c r="G113" s="57" t="str">
        <f aca="false">IF(F113&lt;31,"OK","NOT OK")</f>
        <v>OK</v>
      </c>
      <c r="H113" s="38"/>
      <c r="I113" s="52"/>
      <c r="J113" s="37" t="str">
        <f aca="false">IF(C113="","",LOG10(C113))</f>
        <v/>
      </c>
      <c r="K113" s="52"/>
      <c r="L113" s="37" t="str">
        <f aca="false">IF(D113="","",LOG10(D113))</f>
        <v/>
      </c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</row>
    <row r="114" customFormat="false" ht="12.75" hidden="false" customHeight="false" outlineLevel="0" collapsed="false">
      <c r="A114" s="2"/>
      <c r="B114" s="53"/>
      <c r="C114" s="54"/>
      <c r="D114" s="55"/>
      <c r="E114" s="25"/>
      <c r="F114" s="37" t="n">
        <f aca="false">B114-B113</f>
        <v>0</v>
      </c>
      <c r="G114" s="57" t="str">
        <f aca="false">IF(F114&lt;31,"OK","NOT OK")</f>
        <v>OK</v>
      </c>
      <c r="H114" s="38"/>
      <c r="I114" s="52"/>
      <c r="J114" s="37" t="str">
        <f aca="false">IF(C114="","",LOG10(C114))</f>
        <v/>
      </c>
      <c r="K114" s="52"/>
      <c r="L114" s="37" t="str">
        <f aca="false">IF(D114="","",LOG10(D114))</f>
        <v/>
      </c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</row>
    <row r="115" customFormat="false" ht="12.75" hidden="false" customHeight="false" outlineLevel="0" collapsed="false">
      <c r="A115" s="2"/>
      <c r="B115" s="53"/>
      <c r="C115" s="54"/>
      <c r="D115" s="55"/>
      <c r="E115" s="25"/>
      <c r="F115" s="37" t="n">
        <f aca="false">B115-B114</f>
        <v>0</v>
      </c>
      <c r="G115" s="57" t="str">
        <f aca="false">IF(F115&lt;31,"OK","NOT OK")</f>
        <v>OK</v>
      </c>
      <c r="H115" s="38"/>
      <c r="I115" s="52"/>
      <c r="J115" s="37" t="str">
        <f aca="false">IF(C115="","",LOG10(C115))</f>
        <v/>
      </c>
      <c r="K115" s="52"/>
      <c r="L115" s="37" t="str">
        <f aca="false">IF(D115="","",LOG10(D115))</f>
        <v/>
      </c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</row>
    <row r="116" customFormat="false" ht="12.75" hidden="false" customHeight="false" outlineLevel="0" collapsed="false">
      <c r="A116" s="2"/>
      <c r="B116" s="53"/>
      <c r="C116" s="54"/>
      <c r="D116" s="55"/>
      <c r="E116" s="25"/>
      <c r="F116" s="37" t="n">
        <f aca="false">B116-B115</f>
        <v>0</v>
      </c>
      <c r="G116" s="57" t="str">
        <f aca="false">IF(F116&lt;31,"OK","NOT OK")</f>
        <v>OK</v>
      </c>
      <c r="H116" s="38"/>
      <c r="I116" s="52"/>
      <c r="J116" s="37" t="str">
        <f aca="false">IF(C116="","",LOG10(C116))</f>
        <v/>
      </c>
      <c r="K116" s="52"/>
      <c r="L116" s="37" t="str">
        <f aca="false">IF(D116="","",LOG10(D116))</f>
        <v/>
      </c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</row>
    <row r="117" customFormat="false" ht="12.75" hidden="false" customHeight="false" outlineLevel="0" collapsed="false">
      <c r="A117" s="2"/>
      <c r="B117" s="53"/>
      <c r="C117" s="54"/>
      <c r="D117" s="55"/>
      <c r="E117" s="25"/>
      <c r="F117" s="37" t="n">
        <f aca="false">B117-B116</f>
        <v>0</v>
      </c>
      <c r="G117" s="57" t="str">
        <f aca="false">IF(F117&lt;31,"OK","NOT OK")</f>
        <v>OK</v>
      </c>
      <c r="H117" s="38"/>
      <c r="I117" s="52"/>
      <c r="J117" s="37" t="str">
        <f aca="false">IF(C117="","",LOG10(C117))</f>
        <v/>
      </c>
      <c r="K117" s="52"/>
      <c r="L117" s="37" t="str">
        <f aca="false">IF(D117="","",LOG10(D117))</f>
        <v/>
      </c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</row>
    <row r="118" customFormat="false" ht="12.75" hidden="false" customHeight="false" outlineLevel="0" collapsed="false">
      <c r="A118" s="2"/>
      <c r="B118" s="53"/>
      <c r="C118" s="54"/>
      <c r="D118" s="55"/>
      <c r="E118" s="25"/>
      <c r="F118" s="37" t="n">
        <f aca="false">B118-B117</f>
        <v>0</v>
      </c>
      <c r="G118" s="57" t="str">
        <f aca="false">IF(F118&lt;31,"OK","NOT OK")</f>
        <v>OK</v>
      </c>
      <c r="H118" s="38"/>
      <c r="I118" s="52"/>
      <c r="J118" s="37" t="str">
        <f aca="false">IF(C118="","",LOG10(C118))</f>
        <v/>
      </c>
      <c r="K118" s="52"/>
      <c r="L118" s="37" t="str">
        <f aca="false">IF(D118="","",LOG10(D118))</f>
        <v/>
      </c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</row>
    <row r="119" customFormat="false" ht="12.75" hidden="false" customHeight="false" outlineLevel="0" collapsed="false">
      <c r="A119" s="2"/>
      <c r="B119" s="53"/>
      <c r="C119" s="54"/>
      <c r="D119" s="55"/>
      <c r="E119" s="25"/>
      <c r="F119" s="37" t="n">
        <f aca="false">B119-B118</f>
        <v>0</v>
      </c>
      <c r="G119" s="57" t="str">
        <f aca="false">IF(F119&lt;31,"OK","NOT OK")</f>
        <v>OK</v>
      </c>
      <c r="H119" s="38"/>
      <c r="I119" s="52"/>
      <c r="J119" s="37" t="str">
        <f aca="false">IF(C119="","",LOG10(C119))</f>
        <v/>
      </c>
      <c r="K119" s="52"/>
      <c r="L119" s="37" t="str">
        <f aca="false">IF(D119="","",LOG10(D119))</f>
        <v/>
      </c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</row>
    <row r="120" customFormat="false" ht="12.75" hidden="false" customHeight="false" outlineLevel="0" collapsed="false">
      <c r="A120" s="2"/>
      <c r="B120" s="53"/>
      <c r="C120" s="54"/>
      <c r="D120" s="55"/>
      <c r="E120" s="25"/>
      <c r="F120" s="37" t="n">
        <f aca="false">B120-B119</f>
        <v>0</v>
      </c>
      <c r="G120" s="57" t="str">
        <f aca="false">IF(F120&lt;31,"OK","NOT OK")</f>
        <v>OK</v>
      </c>
      <c r="H120" s="38"/>
      <c r="I120" s="52"/>
      <c r="J120" s="37" t="str">
        <f aca="false">IF(C120="","",LOG10(C120))</f>
        <v/>
      </c>
      <c r="K120" s="52"/>
      <c r="L120" s="37" t="str">
        <f aca="false">IF(D120="","",LOG10(D120))</f>
        <v/>
      </c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</row>
    <row r="121" customFormat="false" ht="12.75" hidden="false" customHeight="false" outlineLevel="0" collapsed="false">
      <c r="A121" s="2"/>
      <c r="B121" s="53"/>
      <c r="C121" s="54"/>
      <c r="D121" s="55"/>
      <c r="E121" s="25"/>
      <c r="F121" s="37" t="n">
        <f aca="false">B121-B120</f>
        <v>0</v>
      </c>
      <c r="G121" s="57" t="str">
        <f aca="false">IF(F121&lt;31,"OK","NOT OK")</f>
        <v>OK</v>
      </c>
      <c r="H121" s="38"/>
      <c r="I121" s="52"/>
      <c r="J121" s="37" t="str">
        <f aca="false">IF(C121="","",LOG10(C121))</f>
        <v/>
      </c>
      <c r="K121" s="52"/>
      <c r="L121" s="37" t="str">
        <f aca="false">IF(D121="","",LOG10(D121))</f>
        <v/>
      </c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</row>
    <row r="122" customFormat="false" ht="12.75" hidden="false" customHeight="false" outlineLevel="0" collapsed="false">
      <c r="A122" s="2"/>
      <c r="B122" s="53"/>
      <c r="C122" s="54"/>
      <c r="D122" s="55"/>
      <c r="E122" s="25"/>
      <c r="F122" s="37" t="n">
        <f aca="false">B122-B121</f>
        <v>0</v>
      </c>
      <c r="G122" s="57" t="str">
        <f aca="false">IF(F122&lt;31,"OK","NOT OK")</f>
        <v>OK</v>
      </c>
      <c r="H122" s="38"/>
      <c r="I122" s="52"/>
      <c r="J122" s="37" t="str">
        <f aca="false">IF(C122="","",LOG10(C122))</f>
        <v/>
      </c>
      <c r="K122" s="52"/>
      <c r="L122" s="37" t="str">
        <f aca="false">IF(D122="","",LOG10(D122))</f>
        <v/>
      </c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</row>
    <row r="123" customFormat="false" ht="12.75" hidden="false" customHeight="false" outlineLevel="0" collapsed="false">
      <c r="A123" s="2"/>
      <c r="B123" s="53"/>
      <c r="C123" s="54"/>
      <c r="D123" s="55"/>
      <c r="E123" s="25"/>
      <c r="F123" s="37" t="n">
        <f aca="false">B123-B122</f>
        <v>0</v>
      </c>
      <c r="G123" s="57" t="str">
        <f aca="false">IF(F123&lt;31,"OK","NOT OK")</f>
        <v>OK</v>
      </c>
      <c r="H123" s="38"/>
      <c r="I123" s="52"/>
      <c r="J123" s="37" t="str">
        <f aca="false">IF(C123="","",LOG10(C123))</f>
        <v/>
      </c>
      <c r="K123" s="52"/>
      <c r="L123" s="37" t="str">
        <f aca="false">IF(D123="","",LOG10(D123))</f>
        <v/>
      </c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</row>
    <row r="124" customFormat="false" ht="12.75" hidden="false" customHeight="false" outlineLevel="0" collapsed="false">
      <c r="A124" s="2"/>
      <c r="B124" s="53"/>
      <c r="C124" s="54"/>
      <c r="D124" s="55"/>
      <c r="E124" s="25"/>
      <c r="F124" s="37" t="n">
        <f aca="false">B124-B123</f>
        <v>0</v>
      </c>
      <c r="G124" s="57" t="str">
        <f aca="false">IF(F124&lt;31,"OK","NOT OK")</f>
        <v>OK</v>
      </c>
      <c r="H124" s="38"/>
      <c r="I124" s="52"/>
      <c r="J124" s="37" t="str">
        <f aca="false">IF(C124="","",LOG10(C124))</f>
        <v/>
      </c>
      <c r="K124" s="52"/>
      <c r="L124" s="37" t="str">
        <f aca="false">IF(D124="","",LOG10(D124))</f>
        <v/>
      </c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</row>
    <row r="125" customFormat="false" ht="12.75" hidden="false" customHeight="false" outlineLevel="0" collapsed="false">
      <c r="A125" s="2"/>
      <c r="B125" s="53"/>
      <c r="C125" s="54"/>
      <c r="D125" s="55"/>
      <c r="E125" s="25"/>
      <c r="F125" s="37" t="n">
        <f aca="false">B125-B124</f>
        <v>0</v>
      </c>
      <c r="G125" s="57" t="str">
        <f aca="false">IF(F125&lt;31,"OK","NOT OK")</f>
        <v>OK</v>
      </c>
      <c r="H125" s="38"/>
      <c r="I125" s="52"/>
      <c r="J125" s="37" t="str">
        <f aca="false">IF(C125="","",LOG10(C125))</f>
        <v/>
      </c>
      <c r="K125" s="52"/>
      <c r="L125" s="37" t="str">
        <f aca="false">IF(D125="","",LOG10(D125))</f>
        <v/>
      </c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</row>
    <row r="126" customFormat="false" ht="12.75" hidden="false" customHeight="false" outlineLevel="0" collapsed="false">
      <c r="A126" s="2"/>
      <c r="B126" s="53"/>
      <c r="C126" s="54"/>
      <c r="D126" s="55"/>
      <c r="E126" s="25"/>
      <c r="F126" s="37" t="n">
        <f aca="false">B126-B125</f>
        <v>0</v>
      </c>
      <c r="G126" s="57" t="str">
        <f aca="false">IF(F126&lt;31,"OK","NOT OK")</f>
        <v>OK</v>
      </c>
      <c r="H126" s="38"/>
      <c r="I126" s="52"/>
      <c r="J126" s="37" t="str">
        <f aca="false">IF(C126="","",LOG10(C126))</f>
        <v/>
      </c>
      <c r="K126" s="52"/>
      <c r="L126" s="37" t="str">
        <f aca="false">IF(D126="","",LOG10(D126))</f>
        <v/>
      </c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</row>
    <row r="127" customFormat="false" ht="12.75" hidden="false" customHeight="false" outlineLevel="0" collapsed="false">
      <c r="A127" s="2"/>
      <c r="B127" s="53"/>
      <c r="C127" s="54"/>
      <c r="D127" s="55"/>
      <c r="E127" s="25"/>
      <c r="F127" s="37" t="n">
        <f aca="false">B127-B126</f>
        <v>0</v>
      </c>
      <c r="G127" s="57" t="str">
        <f aca="false">IF(F127&lt;31,"OK","NOT OK")</f>
        <v>OK</v>
      </c>
      <c r="H127" s="38"/>
      <c r="I127" s="52"/>
      <c r="J127" s="37" t="str">
        <f aca="false">IF(C127="","",LOG10(C127))</f>
        <v/>
      </c>
      <c r="K127" s="52"/>
      <c r="L127" s="37" t="str">
        <f aca="false">IF(D127="","",LOG10(D127))</f>
        <v/>
      </c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</row>
    <row r="128" customFormat="false" ht="12.75" hidden="false" customHeight="false" outlineLevel="0" collapsed="false">
      <c r="A128" s="2"/>
      <c r="B128" s="53"/>
      <c r="C128" s="54"/>
      <c r="D128" s="55"/>
      <c r="E128" s="25"/>
      <c r="F128" s="37" t="n">
        <f aca="false">B128-B127</f>
        <v>0</v>
      </c>
      <c r="G128" s="57" t="str">
        <f aca="false">IF(F128&lt;31,"OK","NOT OK")</f>
        <v>OK</v>
      </c>
      <c r="H128" s="38"/>
      <c r="I128" s="52"/>
      <c r="J128" s="37" t="str">
        <f aca="false">IF(C128="","",LOG10(C128))</f>
        <v/>
      </c>
      <c r="K128" s="52"/>
      <c r="L128" s="37" t="str">
        <f aca="false">IF(D128="","",LOG10(D128))</f>
        <v/>
      </c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</row>
    <row r="129" customFormat="false" ht="12.75" hidden="false" customHeight="false" outlineLevel="0" collapsed="false">
      <c r="A129" s="2"/>
      <c r="B129" s="53"/>
      <c r="C129" s="54"/>
      <c r="D129" s="55"/>
      <c r="E129" s="25"/>
      <c r="F129" s="37" t="n">
        <f aca="false">B129-B128</f>
        <v>0</v>
      </c>
      <c r="G129" s="57" t="str">
        <f aca="false">IF(F129&lt;31,"OK","NOT OK")</f>
        <v>OK</v>
      </c>
      <c r="H129" s="38"/>
      <c r="I129" s="52"/>
      <c r="J129" s="37" t="str">
        <f aca="false">IF(C129="","",LOG10(C129))</f>
        <v/>
      </c>
      <c r="K129" s="52"/>
      <c r="L129" s="37" t="str">
        <f aca="false">IF(D129="","",LOG10(D129))</f>
        <v/>
      </c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</row>
    <row r="130" customFormat="false" ht="12.75" hidden="false" customHeight="false" outlineLevel="0" collapsed="false">
      <c r="A130" s="2"/>
      <c r="B130" s="53"/>
      <c r="C130" s="54"/>
      <c r="D130" s="55"/>
      <c r="E130" s="25"/>
      <c r="F130" s="37" t="n">
        <f aca="false">B130-B129</f>
        <v>0</v>
      </c>
      <c r="G130" s="57" t="str">
        <f aca="false">IF(F130&lt;31,"OK","NOT OK")</f>
        <v>OK</v>
      </c>
      <c r="H130" s="38"/>
      <c r="I130" s="52"/>
      <c r="J130" s="37" t="str">
        <f aca="false">IF(C130="","",LOG10(C130))</f>
        <v/>
      </c>
      <c r="K130" s="52"/>
      <c r="L130" s="37" t="str">
        <f aca="false">IF(D130="","",LOG10(D130))</f>
        <v/>
      </c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</row>
    <row r="131" customFormat="false" ht="12.75" hidden="false" customHeight="false" outlineLevel="0" collapsed="false">
      <c r="A131" s="2"/>
      <c r="B131" s="58"/>
      <c r="C131" s="63"/>
      <c r="D131" s="60"/>
      <c r="E131" s="25"/>
      <c r="F131" s="37" t="n">
        <f aca="false">B131-B130</f>
        <v>0</v>
      </c>
      <c r="G131" s="57" t="str">
        <f aca="false">IF(F131&lt;31,"OK","NOT OK")</f>
        <v>OK</v>
      </c>
      <c r="H131" s="38"/>
      <c r="I131" s="52"/>
      <c r="J131" s="37" t="str">
        <f aca="false">IF(C131="","",LOG10(C131))</f>
        <v/>
      </c>
      <c r="K131" s="52"/>
      <c r="L131" s="37" t="str">
        <f aca="false">IF(D131="","",LOG10(D131))</f>
        <v/>
      </c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</row>
    <row r="132" customFormat="false" ht="7.5" hidden="false" customHeight="true" outlineLevel="0" collapsed="false">
      <c r="A132" s="2"/>
      <c r="B132" s="39"/>
      <c r="C132" s="39"/>
      <c r="D132" s="39"/>
      <c r="E132" s="39"/>
      <c r="F132" s="39"/>
      <c r="G132" s="15"/>
      <c r="H132" s="39"/>
      <c r="I132" s="39"/>
      <c r="J132" s="39"/>
      <c r="K132" s="39"/>
      <c r="L132" s="39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</row>
    <row r="133" customFormat="false" ht="12.75" hidden="false" customHeight="true" outlineLevel="0" collapsed="false">
      <c r="A133" s="25"/>
      <c r="B133" s="66" t="s">
        <v>40</v>
      </c>
      <c r="C133" s="66"/>
      <c r="D133" s="67" t="n">
        <f aca="false">5</f>
        <v>5</v>
      </c>
      <c r="E133" s="51"/>
      <c r="F133" s="51"/>
      <c r="G133" s="52"/>
      <c r="H133" s="51"/>
      <c r="I133" s="68" t="s">
        <v>41</v>
      </c>
      <c r="J133" s="68"/>
      <c r="K133" s="68"/>
      <c r="L133" s="68"/>
      <c r="M133" s="23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</row>
    <row r="134" customFormat="false" ht="12.75" hidden="false" customHeight="false" outlineLevel="0" collapsed="false">
      <c r="A134" s="25"/>
      <c r="B134" s="69" t="s">
        <v>42</v>
      </c>
      <c r="C134" s="69"/>
      <c r="D134" s="57" t="str">
        <f aca="false">IF(OR(L2&gt;$D$133,L2=$D$133),"OK","NOT OK")</f>
        <v>NOT OK</v>
      </c>
      <c r="E134" s="51"/>
      <c r="F134" s="51"/>
      <c r="G134" s="52"/>
      <c r="H134" s="38"/>
      <c r="I134" s="37" t="s">
        <v>43</v>
      </c>
      <c r="J134" s="37" t="e">
        <f aca="false">AVERAGE(J31:J131)</f>
        <v>#DIV/0!</v>
      </c>
      <c r="K134" s="37" t="s">
        <v>43</v>
      </c>
      <c r="L134" s="37" t="e">
        <f aca="false">AVERAGE(L31:L131)</f>
        <v>#DIV/0!</v>
      </c>
      <c r="M134" s="23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</row>
    <row r="135" customFormat="false" ht="12.75" hidden="false" customHeight="false" outlineLevel="0" collapsed="false">
      <c r="A135" s="25"/>
      <c r="B135" s="69" t="s">
        <v>44</v>
      </c>
      <c r="C135" s="69"/>
      <c r="D135" s="57" t="str">
        <f aca="false">IF(OR(L3&gt;$D$133,L3=$D$133),"OK","NOT OK")</f>
        <v>NOT OK</v>
      </c>
      <c r="E135" s="38"/>
      <c r="F135" s="51"/>
      <c r="G135" s="52"/>
      <c r="H135" s="38"/>
      <c r="I135" s="37" t="s">
        <v>45</v>
      </c>
      <c r="J135" s="37" t="e">
        <f aca="false">STDEV(J31:J131)</f>
        <v>#DIV/0!</v>
      </c>
      <c r="K135" s="37" t="s">
        <v>45</v>
      </c>
      <c r="L135" s="37" t="e">
        <f aca="false">STDEV(L31:L131)</f>
        <v>#DIV/0!</v>
      </c>
      <c r="M135" s="23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</row>
    <row r="136" customFormat="false" ht="12.75" hidden="false" customHeight="false" outlineLevel="0" collapsed="false">
      <c r="A136" s="25"/>
      <c r="B136" s="69" t="s">
        <v>46</v>
      </c>
      <c r="C136" s="69"/>
      <c r="D136" s="57" t="str">
        <f aca="false">IF(OR(L5&gt;$D$133,L5=$D$133),"OK","NOT OK")</f>
        <v>NOT OK</v>
      </c>
      <c r="E136" s="38"/>
      <c r="F136" s="51"/>
      <c r="G136" s="52"/>
      <c r="H136" s="38"/>
      <c r="I136" s="37" t="s">
        <v>47</v>
      </c>
      <c r="J136" s="37" t="e">
        <f aca="false">J134+1.65*J135</f>
        <v>#DIV/0!</v>
      </c>
      <c r="K136" s="37" t="s">
        <v>47</v>
      </c>
      <c r="L136" s="37" t="e">
        <f aca="false">L134+1.65*L135</f>
        <v>#DIV/0!</v>
      </c>
      <c r="M136" s="23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</row>
    <row r="137" customFormat="false" ht="12.75" hidden="false" customHeight="false" outlineLevel="0" collapsed="false">
      <c r="A137" s="25"/>
      <c r="B137" s="69" t="s">
        <v>48</v>
      </c>
      <c r="C137" s="69"/>
      <c r="D137" s="57" t="str">
        <f aca="false">IF(OR(L6&gt;$D$133,L6=$D$133),"OK","NOT OK")</f>
        <v>NOT OK</v>
      </c>
      <c r="E137" s="38"/>
      <c r="F137" s="51"/>
      <c r="G137" s="52"/>
      <c r="H137" s="38"/>
      <c r="I137" s="37" t="s">
        <v>49</v>
      </c>
      <c r="J137" s="37" t="e">
        <f aca="false">POWER(10,J136)</f>
        <v>#DIV/0!</v>
      </c>
      <c r="K137" s="37" t="s">
        <v>49</v>
      </c>
      <c r="L137" s="37" t="e">
        <f aca="false">POWER(10,L136)</f>
        <v>#DIV/0!</v>
      </c>
      <c r="M137" s="23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</row>
    <row r="138" customFormat="false" ht="12.75" hidden="false" customHeight="false" outlineLevel="0" collapsed="false">
      <c r="A138" s="25"/>
      <c r="B138" s="66" t="s">
        <v>50</v>
      </c>
      <c r="C138" s="66"/>
      <c r="D138" s="67" t="n">
        <f aca="false">20</f>
        <v>20</v>
      </c>
      <c r="E138" s="38"/>
      <c r="F138" s="51"/>
      <c r="G138" s="52"/>
      <c r="H138" s="38"/>
      <c r="I138" s="57" t="s">
        <v>51</v>
      </c>
      <c r="J138" s="57" t="e">
        <f aca="false">IF(J137&lt;250.1,"OK","NOT OK")</f>
        <v>#DIV/0!</v>
      </c>
      <c r="K138" s="57" t="s">
        <v>51</v>
      </c>
      <c r="L138" s="57" t="e">
        <f aca="false">IF(L137&lt;100.1,"OK","NOT OK")</f>
        <v>#DIV/0!</v>
      </c>
      <c r="M138" s="23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</row>
    <row r="139" customFormat="false" ht="12.75" hidden="false" customHeight="false" outlineLevel="0" collapsed="false">
      <c r="A139" s="25"/>
      <c r="B139" s="69" t="s">
        <v>52</v>
      </c>
      <c r="C139" s="69"/>
      <c r="D139" s="57" t="str">
        <f aca="false">IF(OR((SUM(L2:L6))&gt;19,(SUM(L2:L6))=D138),"OK","NOT OK")</f>
        <v>NOT OK</v>
      </c>
      <c r="E139" s="38"/>
      <c r="F139" s="51"/>
      <c r="G139" s="38"/>
      <c r="H139" s="38"/>
      <c r="I139" s="38"/>
      <c r="J139" s="38"/>
      <c r="K139" s="38"/>
      <c r="L139" s="38"/>
      <c r="M139" s="23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</row>
  </sheetData>
  <sheetProtection sheet="true" password="9c14" selectLockedCells="true"/>
  <mergeCells count="8">
    <mergeCell ref="D1:I1"/>
    <mergeCell ref="B8:C8"/>
    <mergeCell ref="I8:J8"/>
    <mergeCell ref="B17:C17"/>
    <mergeCell ref="I17:J17"/>
    <mergeCell ref="I28:J28"/>
    <mergeCell ref="K28:L28"/>
    <mergeCell ref="I133:L1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F_calcolo_95th_percentile&amp;RPagina &amp;P di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5T14:37:31Z</dcterms:created>
  <dc:creator>FEE Italia</dc:creator>
  <dc:description/>
  <dc:language>en-US</dc:language>
  <cp:lastModifiedBy>Utente</cp:lastModifiedBy>
  <cp:lastPrinted>2016-10-13T10:54:39Z</cp:lastPrinted>
  <dcterms:modified xsi:type="dcterms:W3CDTF">2022-09-14T10:21:56Z</dcterms:modified>
  <cp:revision>0</cp:revision>
  <dc:subject/>
  <dc:title/>
</cp:coreProperties>
</file>